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Vehicle Specific Data" sheetId="1" state="visible" r:id="rId2"/>
    <sheet name="Non-Vehicle Specific Data" sheetId="2" state="visible" r:id="rId3"/>
    <sheet name="NAIC Company Codes" sheetId="3" state="visible" r:id="rId4"/>
    <sheet name="Vehicle Make Codes" sheetId="4" state="visible" r:id="rId5"/>
  </sheets>
  <definedNames>
    <definedName function="false" hidden="false" localSheetId="1" name="_xlnm.Print_Area" vbProcedure="false">'Non-Vehicle Specific Data'!$A:$R</definedName>
    <definedName function="false" hidden="false" localSheetId="1" name="_xlnm.Print_Titles" vbProcedure="false">'Non-Vehicle Specific Data'!$9:$11</definedName>
    <definedName function="false" hidden="false" localSheetId="3" name="_xlnm.Print_Area" vbProcedure="false">'Vehicle Make Codes'!$A:$B</definedName>
    <definedName function="false" hidden="false" localSheetId="3" name="_xlnm.Print_Titles" vbProcedure="false">'Vehicle Make Codes'!$1:$1</definedName>
    <definedName function="false" hidden="false" localSheetId="0" name="_xlnm.Print_Area" vbProcedure="false">'Vehicle Specific Data'!$A$1:$T$82</definedName>
    <definedName function="false" hidden="false" localSheetId="0" name="_xlnm.Print_Titles" vbProcedure="false">'Vehicle Specific Data'!$9:$11</definedName>
    <definedName function="false" hidden="false" name="NVS_Pol_Eff_Date" vbProcedure="false">#REF!</definedName>
    <definedName function="false" hidden="false" name="NVS_Transl_Eff_Date" vbProcedure="false">#REF!</definedName>
    <definedName function="false" hidden="false" name="VS_Pol_Eff_Date" vbProcedure="false">#REF!</definedName>
    <definedName function="false" hidden="false" name="VS_Trans_Eff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5" uniqueCount="9599">
  <si>
    <r>
      <rPr>
        <b val="true"/>
        <sz val="18"/>
        <rFont val="Arial"/>
        <family val="2"/>
      </rPr>
      <t xml:space="preserve">OREGON - </t>
    </r>
    <r>
      <rPr>
        <b val="true"/>
        <sz val="18"/>
        <color rgb="FFFF0000"/>
        <rFont val="Arial"/>
        <family val="2"/>
      </rPr>
      <t xml:space="preserve">Vehicle Specific</t>
    </r>
    <r>
      <rPr>
        <b val="true"/>
        <sz val="18"/>
        <rFont val="Arial"/>
        <family val="2"/>
      </rPr>
      <t xml:space="preserve"> - Proof of Coverage Data Collection Sheet</t>
    </r>
  </si>
  <si>
    <t xml:space="preserve"> AIG Policy &amp; General Data</t>
  </si>
  <si>
    <t xml:space="preserve">Transcation Data</t>
  </si>
  <si>
    <t xml:space="preserve">Registrant Data</t>
  </si>
  <si>
    <t xml:space="preserve">Vehicle Data</t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 uploading/
processing
this data
FOR INTERNAL
AIG USE ONLY</t>
    </r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submitting
this data.
TYPICALLY
BROKER OR
INSURED.</t>
    </r>
  </si>
  <si>
    <t xml:space="preserve">AIG
Service
Center
Location</t>
  </si>
  <si>
    <r>
      <rPr>
        <b val="true"/>
        <sz val="10"/>
        <rFont val="Arial"/>
        <family val="2"/>
      </rPr>
      <t xml:space="preserve">AIG
Working
Branch
</t>
    </r>
    <r>
      <rPr>
        <b val="true"/>
        <sz val="8"/>
        <color rgb="FFFF0000"/>
        <rFont val="Arial"/>
        <family val="2"/>
      </rPr>
      <t xml:space="preserve">OPTIONAL
</t>
    </r>
    <r>
      <rPr>
        <b val="true"/>
        <sz val="10"/>
        <rFont val="Arial"/>
        <family val="2"/>
      </rPr>
      <t xml:space="preserve">
</t>
    </r>
    <r>
      <rPr>
        <b val="true"/>
        <sz val="8"/>
        <color rgb="FFFF0000"/>
        <rFont val="Arial"/>
        <family val="2"/>
      </rPr>
      <t xml:space="preserve">FOR
INTERNAL
AIG USE
ONLY</t>
    </r>
  </si>
  <si>
    <r>
      <rPr>
        <b val="true"/>
        <sz val="10"/>
        <rFont val="Arial"/>
        <family val="2"/>
      </rPr>
      <t xml:space="preserve">AIG
Div.
#
</t>
    </r>
    <r>
      <rPr>
        <b val="true"/>
        <sz val="8"/>
        <color rgb="FFFF0000"/>
        <rFont val="Arial"/>
        <family val="2"/>
      </rPr>
      <t xml:space="preserve">FOR
INTERNAL
AIG USE
ONLY</t>
    </r>
  </si>
  <si>
    <t xml:space="preserve">AIG
Policy
#</t>
  </si>
  <si>
    <r>
      <rPr>
        <b val="true"/>
        <sz val="10"/>
        <rFont val="Arial"/>
        <family val="2"/>
      </rPr>
      <t xml:space="preserve">Policy
Effective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Carrier's
NAIC
Code
</t>
    </r>
    <r>
      <rPr>
        <b val="true"/>
        <sz val="8"/>
        <color rgb="FFFF0000"/>
        <rFont val="Arial"/>
        <family val="2"/>
      </rPr>
      <t xml:space="preserve">See NAIC
Codes
Sheet/Tab.</t>
    </r>
  </si>
  <si>
    <r>
      <rPr>
        <b val="true"/>
        <sz val="10"/>
        <rFont val="Arial"/>
        <family val="2"/>
      </rPr>
      <t xml:space="preserve">Transaction Type
</t>
    </r>
    <r>
      <rPr>
        <b val="true"/>
        <sz val="10"/>
        <color rgb="FFFF0000"/>
        <rFont val="Arial"/>
        <family val="2"/>
      </rPr>
      <t xml:space="preserve">NBS</t>
    </r>
    <r>
      <rPr>
        <b val="true"/>
        <sz val="8"/>
        <color rgb="FFFF0000"/>
        <rFont val="Arial"/>
        <family val="2"/>
      </rPr>
      <t xml:space="preserve">: New Business
XLC: Cancellation</t>
    </r>
  </si>
  <si>
    <r>
      <rPr>
        <b val="true"/>
        <sz val="10"/>
        <rFont val="Arial"/>
        <family val="2"/>
      </rPr>
      <t xml:space="preserve">Transaction
Effective
Date
</t>
    </r>
    <r>
      <rPr>
        <b val="true"/>
        <sz val="8"/>
        <color rgb="FFFF0000"/>
        <rFont val="Arial"/>
        <family val="2"/>
      </rPr>
      <t xml:space="preserve">Not necessarily
policy eff
or exp dates.
MM/DD/YYYY</t>
    </r>
  </si>
  <si>
    <r>
      <rPr>
        <b val="true"/>
        <sz val="10"/>
        <rFont val="Arial"/>
        <family val="2"/>
      </rPr>
      <t xml:space="preserve">Person/
Organization
Indicator
</t>
    </r>
    <r>
      <rPr>
        <b val="true"/>
        <sz val="8"/>
        <color rgb="FFFF0000"/>
        <rFont val="Arial"/>
        <family val="2"/>
      </rPr>
      <t xml:space="preserve">1: Individual
2: Organization</t>
    </r>
  </si>
  <si>
    <r>
      <rPr>
        <b val="true"/>
        <sz val="10"/>
        <color rgb="FF000000"/>
        <rFont val="Arial"/>
        <family val="2"/>
      </rPr>
      <t xml:space="preserve">Registrant Name
</t>
    </r>
    <r>
      <rPr>
        <b val="true"/>
        <sz val="8"/>
        <color rgb="FFFF0000"/>
        <rFont val="Arial"/>
        <family val="2"/>
      </rPr>
      <t xml:space="preserve">Name of organization or last name of individual as appears on VEH registration.</t>
    </r>
  </si>
  <si>
    <r>
      <rPr>
        <b val="true"/>
        <sz val="10"/>
        <color rgb="FF000000"/>
        <rFont val="Arial"/>
        <family val="2"/>
      </rPr>
      <t xml:space="preserve">Customer ID #
</t>
    </r>
    <r>
      <rPr>
        <b val="true"/>
        <sz val="8"/>
        <color rgb="FFFF0000"/>
        <rFont val="Arial"/>
        <family val="2"/>
      </rPr>
      <t xml:space="preserve">DMV Customer #,
driver’s license #,
ID card #, permit #, etc.</t>
    </r>
  </si>
  <si>
    <r>
      <rPr>
        <b val="true"/>
        <sz val="10"/>
        <color rgb="FF000000"/>
        <rFont val="Arial"/>
        <family val="2"/>
      </rPr>
      <t xml:space="preserve">Customer
ID # Jurisdiction
</t>
    </r>
    <r>
      <rPr>
        <b val="true"/>
        <sz val="8"/>
        <color rgb="FFFF0000"/>
        <rFont val="Arial"/>
        <family val="2"/>
      </rPr>
      <t xml:space="preserve">State that
issued ID#.
2-LETTER
ABBREVIATION</t>
    </r>
  </si>
  <si>
    <r>
      <rPr>
        <b val="true"/>
        <sz val="10"/>
        <color rgb="FF000000"/>
        <rFont val="Arial"/>
        <family val="2"/>
      </rPr>
      <t xml:space="preserve">Registrant Street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color rgb="FF000000"/>
        <rFont val="Arial"/>
        <family val="2"/>
      </rPr>
      <t xml:space="preserve">Registrant City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color rgb="FF000000"/>
        <rFont val="Arial"/>
        <family val="2"/>
      </rPr>
      <t xml:space="preserve">Registrant
State
</t>
    </r>
    <r>
      <rPr>
        <b val="true"/>
        <sz val="8"/>
        <color rgb="FFFF0000"/>
        <rFont val="Arial"/>
        <family val="2"/>
      </rPr>
      <t xml:space="preserve">As
appears
on VEH
registration.
2-LETTER
ABBREVIATION</t>
    </r>
  </si>
  <si>
    <r>
      <rPr>
        <b val="true"/>
        <sz val="10"/>
        <color rgb="FF000000"/>
        <rFont val="Arial"/>
        <family val="2"/>
      </rPr>
      <t xml:space="preserve">Registrant
Zip Code
</t>
    </r>
    <r>
      <rPr>
        <b val="true"/>
        <sz val="8"/>
        <color rgb="FFFF0000"/>
        <rFont val="Arial"/>
        <family val="2"/>
      </rPr>
      <t xml:space="preserve">As
appears
on VEH
registration.
OPTIONAL</t>
    </r>
  </si>
  <si>
    <r>
      <rPr>
        <b val="true"/>
        <sz val="10"/>
        <rFont val="Arial"/>
        <family val="2"/>
      </rPr>
      <t xml:space="preserve">Vehicle
Model
Year
</t>
    </r>
    <r>
      <rPr>
        <b val="true"/>
        <sz val="8"/>
        <color rgb="FFFF0000"/>
        <rFont val="Arial"/>
        <family val="2"/>
      </rPr>
      <t xml:space="preserve">YYYY</t>
    </r>
  </si>
  <si>
    <r>
      <rPr>
        <b val="true"/>
        <sz val="10"/>
        <color rgb="FF000000"/>
        <rFont val="Arial"/>
        <family val="2"/>
      </rPr>
      <t xml:space="preserve">Vehicle
Make Code
</t>
    </r>
    <r>
      <rPr>
        <b val="true"/>
        <sz val="8"/>
        <color rgb="FFFF0000"/>
        <rFont val="Arial"/>
        <family val="2"/>
      </rPr>
      <t xml:space="preserve">See Vehicle
Make Codes
Sheet/Tab.</t>
    </r>
  </si>
  <si>
    <r>
      <rPr>
        <b val="true"/>
        <sz val="10"/>
        <color rgb="FF000000"/>
        <rFont val="Arial"/>
        <family val="2"/>
      </rPr>
      <t xml:space="preserve">VIN
</t>
    </r>
    <r>
      <rPr>
        <b val="true"/>
        <sz val="8"/>
        <color rgb="FFFF0000"/>
        <rFont val="Arial"/>
        <family val="2"/>
      </rPr>
      <t xml:space="preserve">Typically 17 digits.  Pls. verify.</t>
    </r>
  </si>
  <si>
    <r>
      <rPr>
        <b val="true"/>
        <sz val="10"/>
        <color rgb="FF000000"/>
        <rFont val="Arial"/>
        <family val="2"/>
      </rPr>
      <t xml:space="preserve">Vehicle
Plate #
</t>
    </r>
    <r>
      <rPr>
        <sz val="10"/>
        <rFont val="Arial"/>
        <family val="0"/>
      </rPr>
      <t xml:space="preserve">
</t>
    </r>
    <r>
      <rPr>
        <b val="true"/>
        <sz val="8"/>
        <color rgb="FFFF0000"/>
        <rFont val="Arial"/>
        <family val="2"/>
      </rPr>
      <t xml:space="preserve">OPTIONAL</t>
    </r>
  </si>
  <si>
    <t xml:space="preserve"> </t>
  </si>
  <si>
    <r>
      <rPr>
        <b val="true"/>
        <sz val="18"/>
        <rFont val="Arial"/>
        <family val="2"/>
      </rPr>
      <t xml:space="preserve">OREGON - </t>
    </r>
    <r>
      <rPr>
        <b val="true"/>
        <sz val="18"/>
        <color rgb="FF008000"/>
        <rFont val="Arial"/>
        <family val="2"/>
      </rPr>
      <t xml:space="preserve">Non-Vehicle Specific</t>
    </r>
    <r>
      <rPr>
        <b val="true"/>
        <sz val="18"/>
        <rFont val="Arial"/>
        <family val="2"/>
      </rPr>
      <t xml:space="preserve"> - Proof of Coverage Data Collection Sheet</t>
    </r>
  </si>
  <si>
    <t xml:space="preserve">Transaction Data</t>
  </si>
  <si>
    <r>
      <rPr>
        <b val="true"/>
        <sz val="10"/>
        <rFont val="Arial"/>
        <family val="2"/>
      </rPr>
      <t xml:space="preserve">Policy Type
</t>
    </r>
    <r>
      <rPr>
        <b val="true"/>
        <sz val="8"/>
        <color rgb="FFFF0000"/>
        <rFont val="Arial"/>
        <family val="2"/>
      </rPr>
      <t xml:space="preserve">NS: Not vehicle-secific
NF: Not vehicle-specific (Fleet)
NO: Not vehicle-specific (Operator)</t>
    </r>
  </si>
  <si>
    <r>
      <rPr>
        <b val="true"/>
        <sz val="10"/>
        <color rgb="FF000000"/>
        <rFont val="Arial"/>
        <family val="2"/>
      </rPr>
      <t xml:space="preserve">Registrant Name
</t>
    </r>
    <r>
      <rPr>
        <b val="true"/>
        <sz val="8"/>
        <color rgb="FFFF0000"/>
        <rFont val="Arial"/>
        <family val="2"/>
      </rPr>
      <t xml:space="preserve">Name of organization or last
name of individual as appears on
VEH registration.</t>
    </r>
  </si>
  <si>
    <r>
      <rPr>
        <b val="true"/>
        <sz val="10"/>
        <color rgb="FF000000"/>
        <rFont val="Arial"/>
        <family val="2"/>
      </rPr>
      <t xml:space="preserve">Registrant
Date of
Birth
</t>
    </r>
    <r>
      <rPr>
        <b val="true"/>
        <sz val="8"/>
        <color rgb="FFFF0000"/>
        <rFont val="Arial"/>
        <family val="2"/>
      </rPr>
      <t xml:space="preserve">If individual.
MM/DD/YYYY</t>
    </r>
  </si>
  <si>
    <r>
      <rPr>
        <b val="true"/>
        <sz val="10"/>
        <color rgb="FF000000"/>
        <rFont val="Arial"/>
        <family val="2"/>
      </rPr>
      <t xml:space="preserve">Customer
ID #
</t>
    </r>
    <r>
      <rPr>
        <b val="true"/>
        <sz val="8"/>
        <color rgb="FFFF0000"/>
        <rFont val="Arial"/>
        <family val="2"/>
      </rPr>
      <t xml:space="preserve">DMV Customer #,
driver’s license #,
ID card #, permit #, etc.</t>
    </r>
  </si>
  <si>
    <t xml:space="preserve">AIG COMPANIES LICENSED TO
WRITE AUTO BUSINESS IN OREGON</t>
  </si>
  <si>
    <t xml:space="preserve">NAIC
COMPANY
CODE</t>
  </si>
  <si>
    <t xml:space="preserve">CHARTIS PROPERTY CASUALTY COMPANY</t>
  </si>
  <si>
    <t xml:space="preserve">AMERICAN HOME ASSURANCE COMPANY</t>
  </si>
  <si>
    <t xml:space="preserve">CHARTIS CASUALTY COMPANY</t>
  </si>
  <si>
    <t xml:space="preserve">COMMERCE AND INDUSTRY INSURANCE COMPANY</t>
  </si>
  <si>
    <t xml:space="preserve">GRANITE STATE INSURANCE COMPANY</t>
  </si>
  <si>
    <t xml:space="preserve">ILLINOIS NATIONAL INSURANCE COMPANY</t>
  </si>
  <si>
    <t xml:space="preserve">INSURANCE COMPANY OF THE STATE OF PENNSYLVANIA</t>
  </si>
  <si>
    <t xml:space="preserve">LANDMARK INSURANCE COMPANY</t>
  </si>
  <si>
    <t xml:space="preserve">NATIONAL UNION FIRE INSURANCE COMPANY OF PITTSBURGH PA</t>
  </si>
  <si>
    <t xml:space="preserve">NEW HAMPSHIRE INSURANCE COMPANY</t>
  </si>
  <si>
    <t xml:space="preserve">VEHICLE MANUFACTURER</t>
  </si>
  <si>
    <t xml:space="preserve">VEHICLE
MAKE CODE</t>
  </si>
  <si>
    <t xml:space="preserve">A &amp; B Trailer Mfg. Co., Inc.</t>
  </si>
  <si>
    <t xml:space="preserve">ABTR</t>
  </si>
  <si>
    <t xml:space="preserve">A &amp; C Knight, Ltd.</t>
  </si>
  <si>
    <t xml:space="preserve">ACKN</t>
  </si>
  <si>
    <t xml:space="preserve">A &amp; F Trailer Mfg.</t>
  </si>
  <si>
    <t xml:space="preserve">AFTM</t>
  </si>
  <si>
    <t xml:space="preserve">A &amp; J Inds. Custom Fiberglassing</t>
  </si>
  <si>
    <t xml:space="preserve">AJIN</t>
  </si>
  <si>
    <t xml:space="preserve">A &amp; M Boat Trailer</t>
  </si>
  <si>
    <t xml:space="preserve">AM</t>
  </si>
  <si>
    <t xml:space="preserve">A &amp; M Coach</t>
  </si>
  <si>
    <t xml:space="preserve">AMCO</t>
  </si>
  <si>
    <t xml:space="preserve">A C (Great Britain)</t>
  </si>
  <si>
    <t xml:space="preserve">AC</t>
  </si>
  <si>
    <t xml:space="preserve">A. Claeys Flandria (Belgium, imported by St. Tropez)</t>
  </si>
  <si>
    <t xml:space="preserve">FLAN</t>
  </si>
  <si>
    <t xml:space="preserve">A. J. Travelute Trailer Mfg. Co.</t>
  </si>
  <si>
    <t xml:space="preserve">AJTR</t>
  </si>
  <si>
    <t xml:space="preserve">A.A.B. Co., Inc.</t>
  </si>
  <si>
    <t xml:space="preserve">AAB</t>
  </si>
  <si>
    <t xml:space="preserve">A-1 Trailer</t>
  </si>
  <si>
    <t xml:space="preserve">AONE</t>
  </si>
  <si>
    <t xml:space="preserve">A-A Welding Service</t>
  </si>
  <si>
    <t xml:space="preserve">AAWS</t>
  </si>
  <si>
    <t xml:space="preserve">AAA Mobile Home Mfg. Co.</t>
  </si>
  <si>
    <t xml:space="preserve">AAA</t>
  </si>
  <si>
    <t xml:space="preserve">AAA Trailer Sales</t>
  </si>
  <si>
    <t xml:space="preserve">AATS</t>
  </si>
  <si>
    <t xml:space="preserve">Aalite Co.</t>
  </si>
  <si>
    <t xml:space="preserve">AALI</t>
  </si>
  <si>
    <t xml:space="preserve">Aardvark Co.</t>
  </si>
  <si>
    <t xml:space="preserve">AARD</t>
  </si>
  <si>
    <t xml:space="preserve">Abarth</t>
  </si>
  <si>
    <t xml:space="preserve">ABAR</t>
  </si>
  <si>
    <t xml:space="preserve">ABC (Aluminum Body Corp.)</t>
  </si>
  <si>
    <t xml:space="preserve">ABC</t>
  </si>
  <si>
    <t xml:space="preserve">ABC Coach Co.</t>
  </si>
  <si>
    <t xml:space="preserve">ABCC</t>
  </si>
  <si>
    <t xml:space="preserve">ABC Homes</t>
  </si>
  <si>
    <t xml:space="preserve">ABCH</t>
  </si>
  <si>
    <t xml:space="preserve">ABCO Trailer Mfg. Co.</t>
  </si>
  <si>
    <t xml:space="preserve">ABCO</t>
  </si>
  <si>
    <t xml:space="preserve">Aberdeen Boat Trailer</t>
  </si>
  <si>
    <t xml:space="preserve">ABER</t>
  </si>
  <si>
    <t xml:space="preserve">ABI Leisure, Inc.</t>
  </si>
  <si>
    <t xml:space="preserve">ABIA</t>
  </si>
  <si>
    <t xml:space="preserve">AC Cobra</t>
  </si>
  <si>
    <t xml:space="preserve">COBR</t>
  </si>
  <si>
    <t xml:space="preserve">Academy Mobile Home Corp.</t>
  </si>
  <si>
    <t xml:space="preserve">ACAE</t>
  </si>
  <si>
    <t xml:space="preserve">Academy Mobile Homes</t>
  </si>
  <si>
    <t xml:space="preserve">SKMD</t>
  </si>
  <si>
    <t xml:space="preserve">Acadian (GM of Canada)</t>
  </si>
  <si>
    <t xml:space="preserve">ACAD</t>
  </si>
  <si>
    <t xml:space="preserve">Accessories</t>
  </si>
  <si>
    <t xml:space="preserve">MTPA</t>
  </si>
  <si>
    <t xml:space="preserve">Ace (model of Hodaka)</t>
  </si>
  <si>
    <t xml:space="preserve">HODA</t>
  </si>
  <si>
    <t xml:space="preserve">Ace Enterprises, Inc.</t>
  </si>
  <si>
    <t xml:space="preserve">ACEE</t>
  </si>
  <si>
    <t xml:space="preserve">Ace Trailer of America</t>
  </si>
  <si>
    <t xml:space="preserve">ACE</t>
  </si>
  <si>
    <t xml:space="preserve">Ace Traveler Corp.</t>
  </si>
  <si>
    <t xml:space="preserve">ACEC</t>
  </si>
  <si>
    <t xml:space="preserve">Acme Mfg. Co., Inc.</t>
  </si>
  <si>
    <t xml:space="preserve">ACMM</t>
  </si>
  <si>
    <t xml:space="preserve">Acme Trailer Mfg. Co.</t>
  </si>
  <si>
    <t xml:space="preserve">ACME</t>
  </si>
  <si>
    <t xml:space="preserve">Acorn Equipment Corp.</t>
  </si>
  <si>
    <t xml:space="preserve">ACOR</t>
  </si>
  <si>
    <t xml:space="preserve">Acro Tank Co.</t>
  </si>
  <si>
    <t xml:space="preserve">ACRO</t>
  </si>
  <si>
    <t xml:space="preserve">Action Inds.</t>
  </si>
  <si>
    <t xml:space="preserve">ACTD</t>
  </si>
  <si>
    <t xml:space="preserve">Active Homes Corp.</t>
  </si>
  <si>
    <t xml:space="preserve">ACTE</t>
  </si>
  <si>
    <t xml:space="preserve">Acton Mobile Inds., Inc.</t>
  </si>
  <si>
    <t xml:space="preserve">ACTO</t>
  </si>
  <si>
    <t xml:space="preserve">Acura</t>
  </si>
  <si>
    <t xml:space="preserve">ACUR</t>
  </si>
  <si>
    <t xml:space="preserve">Ada Horse Trailer</t>
  </si>
  <si>
    <t xml:space="preserve">ADA</t>
  </si>
  <si>
    <t xml:space="preserve">Adams Engineering Co.</t>
  </si>
  <si>
    <t xml:space="preserve">ADMS</t>
  </si>
  <si>
    <t xml:space="preserve">Adams Trailer Mfg.</t>
  </si>
  <si>
    <t xml:space="preserve">ADMT</t>
  </si>
  <si>
    <t xml:space="preserve">Addison Homes</t>
  </si>
  <si>
    <t xml:space="preserve">ADDI</t>
  </si>
  <si>
    <t xml:space="preserve">Adette</t>
  </si>
  <si>
    <t xml:space="preserve">ADET</t>
  </si>
  <si>
    <t xml:space="preserve">Admiration Homes</t>
  </si>
  <si>
    <t xml:space="preserve">ADMI</t>
  </si>
  <si>
    <t xml:space="preserve">Adspa Mobile Home</t>
  </si>
  <si>
    <t xml:space="preserve">ADSP</t>
  </si>
  <si>
    <t xml:space="preserve">Advance Machine Co.</t>
  </si>
  <si>
    <t xml:space="preserve">ADVN</t>
  </si>
  <si>
    <t xml:space="preserve">Advance Mfg. Co.</t>
  </si>
  <si>
    <t xml:space="preserve">ADVA</t>
  </si>
  <si>
    <t xml:space="preserve">Advanced Vehicle Systems</t>
  </si>
  <si>
    <t xml:space="preserve">ADVS</t>
  </si>
  <si>
    <t xml:space="preserve">Adventure Wheels Motor Home</t>
  </si>
  <si>
    <t xml:space="preserve">ADVE</t>
  </si>
  <si>
    <t xml:space="preserve">Aero Glass Boat Co.</t>
  </si>
  <si>
    <t xml:space="preserve">AERG</t>
  </si>
  <si>
    <t xml:space="preserve">Aero Liner Co.</t>
  </si>
  <si>
    <t xml:space="preserve">AELI</t>
  </si>
  <si>
    <t xml:space="preserve">Aerocar</t>
  </si>
  <si>
    <t xml:space="preserve">AERA</t>
  </si>
  <si>
    <t xml:space="preserve">Aerocar (for reference only; see AERA)</t>
  </si>
  <si>
    <t xml:space="preserve">AERO</t>
  </si>
  <si>
    <t xml:space="preserve">Aeroil Products Co., Inc.</t>
  </si>
  <si>
    <t xml:space="preserve">AERI</t>
  </si>
  <si>
    <t xml:space="preserve">Aeta</t>
  </si>
  <si>
    <t xml:space="preserve">AETA</t>
  </si>
  <si>
    <t xml:space="preserve">Ag-Chem Equipment Co., Inc.</t>
  </si>
  <si>
    <t xml:space="preserve">AGCH</t>
  </si>
  <si>
    <t xml:space="preserve">AG-Rain, Inc.</t>
  </si>
  <si>
    <t xml:space="preserve">AGRA</t>
  </si>
  <si>
    <t xml:space="preserve">Agricultural Machinery Div.</t>
  </si>
  <si>
    <t xml:space="preserve">AMDI</t>
  </si>
  <si>
    <t xml:space="preserve">Agri-Supply Co.</t>
  </si>
  <si>
    <t xml:space="preserve">AGRI</t>
  </si>
  <si>
    <t xml:space="preserve">Agrolinea SA</t>
  </si>
  <si>
    <t xml:space="preserve">AGRO</t>
  </si>
  <si>
    <t xml:space="preserve">Ag-Systems, Inc.</t>
  </si>
  <si>
    <t xml:space="preserve">AGSY</t>
  </si>
  <si>
    <t xml:space="preserve">Ag-Tronic, Inc.</t>
  </si>
  <si>
    <t xml:space="preserve">AGTR</t>
  </si>
  <si>
    <t xml:space="preserve">Ahoy</t>
  </si>
  <si>
    <t xml:space="preserve">ANCH</t>
  </si>
  <si>
    <t xml:space="preserve">Air Buoy</t>
  </si>
  <si>
    <t xml:space="preserve">FIRT</t>
  </si>
  <si>
    <t xml:space="preserve">Air National Guard (see Section 2.1)</t>
  </si>
  <si>
    <t xml:space="preserve">AG--</t>
  </si>
  <si>
    <t xml:space="preserve">Air Support Inds.</t>
  </si>
  <si>
    <t xml:space="preserve">AIRI</t>
  </si>
  <si>
    <t xml:space="preserve">Aircap Mfrs., Inc.</t>
  </si>
  <si>
    <t xml:space="preserve">AIRC</t>
  </si>
  <si>
    <t xml:space="preserve">Aircraft (see NCIC 2000 Operating Manual, Vehicle File chapter)</t>
  </si>
  <si>
    <t xml:space="preserve">Aire-Line Mobile Homes</t>
  </si>
  <si>
    <t xml:space="preserve">AIRE</t>
  </si>
  <si>
    <t xml:space="preserve">Air-Flo Mfg. Co., Inc.</t>
  </si>
  <si>
    <t xml:space="preserve">AIRM</t>
  </si>
  <si>
    <t xml:space="preserve">Air-Flo Mobile Home</t>
  </si>
  <si>
    <t xml:space="preserve">GREG</t>
  </si>
  <si>
    <t xml:space="preserve">Airflyte Mfg. Co.</t>
  </si>
  <si>
    <t xml:space="preserve">AIRF</t>
  </si>
  <si>
    <t xml:space="preserve">Air-O-Corp</t>
  </si>
  <si>
    <t xml:space="preserve">AIRP</t>
  </si>
  <si>
    <t xml:space="preserve">Air-O-Motor Home</t>
  </si>
  <si>
    <t xml:space="preserve">AIRO</t>
  </si>
  <si>
    <t xml:space="preserve">Airstream Travel Trailers</t>
  </si>
  <si>
    <t xml:space="preserve">AIRS</t>
  </si>
  <si>
    <t xml:space="preserve">Airstream, Inc.</t>
  </si>
  <si>
    <t xml:space="preserve">Ajax Electric Motor Corp.</t>
  </si>
  <si>
    <t xml:space="preserve">AJXE</t>
  </si>
  <si>
    <t xml:space="preserve">Ajax Trailer Co.</t>
  </si>
  <si>
    <t xml:space="preserve">AJAX</t>
  </si>
  <si>
    <t xml:space="preserve">AJS (United Kingdom)</t>
  </si>
  <si>
    <t xml:space="preserve">AJS</t>
  </si>
  <si>
    <t xml:space="preserve">AJW</t>
  </si>
  <si>
    <t xml:space="preserve">AKTIV Tucker Sno-Cat Corp. Twin Pines Equipment, Inc.</t>
  </si>
  <si>
    <t xml:space="preserve">TSCC</t>
  </si>
  <si>
    <t xml:space="preserve">Al Tucker Trailer Co.</t>
  </si>
  <si>
    <t xml:space="preserve">TUCE</t>
  </si>
  <si>
    <t xml:space="preserve">Alabama Trailer Co.</t>
  </si>
  <si>
    <t xml:space="preserve">ALAB</t>
  </si>
  <si>
    <t xml:space="preserve">Aladdin Trailer Co.</t>
  </si>
  <si>
    <t xml:space="preserve">ALAD</t>
  </si>
  <si>
    <t xml:space="preserve">Alair Coach Corp.</t>
  </si>
  <si>
    <t xml:space="preserve">ALAI</t>
  </si>
  <si>
    <t xml:space="preserve">Alan</t>
  </si>
  <si>
    <t xml:space="preserve">GILD</t>
  </si>
  <si>
    <t xml:space="preserve">Alaskan Camper</t>
  </si>
  <si>
    <t xml:space="preserve">ALAS</t>
  </si>
  <si>
    <t xml:space="preserve">Alberta Trailer Co., Ltd.</t>
  </si>
  <si>
    <t xml:space="preserve">ALBE</t>
  </si>
  <si>
    <t xml:space="preserve">Alcan American, Inc.</t>
  </si>
  <si>
    <t xml:space="preserve">ALCA</t>
  </si>
  <si>
    <t xml:space="preserve">Alcoa Trailer</t>
  </si>
  <si>
    <t xml:space="preserve">ALCO</t>
  </si>
  <si>
    <t xml:space="preserve">Alex Fiegelson Co.</t>
  </si>
  <si>
    <t xml:space="preserve">FIEA</t>
  </si>
  <si>
    <t xml:space="preserve">Alexander-Reynolds Corp.</t>
  </si>
  <si>
    <t xml:space="preserve">ALEX</t>
  </si>
  <si>
    <t xml:space="preserve">Alexandria Mobile Home</t>
  </si>
  <si>
    <t xml:space="preserve">MARH</t>
  </si>
  <si>
    <t xml:space="preserve">Alfa Romeo</t>
  </si>
  <si>
    <t xml:space="preserve">ALFA</t>
  </si>
  <si>
    <t xml:space="preserve">Alforge Metals Corp.</t>
  </si>
  <si>
    <t xml:space="preserve">ALFO</t>
  </si>
  <si>
    <t xml:space="preserve">Aljo</t>
  </si>
  <si>
    <t xml:space="preserve">ALJO</t>
  </si>
  <si>
    <t xml:space="preserve">All American Campers</t>
  </si>
  <si>
    <t xml:space="preserve">ALL</t>
  </si>
  <si>
    <t xml:space="preserve">All Around Horse Trailer</t>
  </si>
  <si>
    <t xml:space="preserve">ALAR</t>
  </si>
  <si>
    <t xml:space="preserve">All Lakes Trailer</t>
  </si>
  <si>
    <t xml:space="preserve">ALLK</t>
  </si>
  <si>
    <t xml:space="preserve">All Nations Moped (for reference only)</t>
  </si>
  <si>
    <t xml:space="preserve">ANMO</t>
  </si>
  <si>
    <t xml:space="preserve">All Purpose Trailer Co., Inc.</t>
  </si>
  <si>
    <t xml:space="preserve">ALLP</t>
  </si>
  <si>
    <t xml:space="preserve">All Seasons Motor Home</t>
  </si>
  <si>
    <t xml:space="preserve">ALSE</t>
  </si>
  <si>
    <t xml:space="preserve">All Star Coach, Inc.</t>
  </si>
  <si>
    <t xml:space="preserve">ALLR</t>
  </si>
  <si>
    <t xml:space="preserve">All State</t>
  </si>
  <si>
    <t xml:space="preserve">ALLS</t>
  </si>
  <si>
    <t xml:space="preserve">All States Trailer Co.</t>
  </si>
  <si>
    <t xml:space="preserve">ALLU</t>
  </si>
  <si>
    <t xml:space="preserve">All Steel Mfg. Co.</t>
  </si>
  <si>
    <t xml:space="preserve">ALLM</t>
  </si>
  <si>
    <t xml:space="preserve">Allard</t>
  </si>
  <si>
    <t xml:space="preserve">ALLA</t>
  </si>
  <si>
    <t xml:space="preserve">Allegro Motor Home</t>
  </si>
  <si>
    <t xml:space="preserve">ALLE</t>
  </si>
  <si>
    <t xml:space="preserve">Allen Coachworks, Inc.</t>
  </si>
  <si>
    <t xml:space="preserve">ALCI</t>
  </si>
  <si>
    <t xml:space="preserve">Allen Engineering Corp.</t>
  </si>
  <si>
    <t xml:space="preserve">ALEN</t>
  </si>
  <si>
    <t xml:space="preserve">Allentown Brake &amp; Wheel Service, Inc.</t>
  </si>
  <si>
    <t xml:space="preserve">ALLW</t>
  </si>
  <si>
    <t xml:space="preserve">Allied</t>
  </si>
  <si>
    <t xml:space="preserve">ALED</t>
  </si>
  <si>
    <t xml:space="preserve">ALIE</t>
  </si>
  <si>
    <t xml:space="preserve">Allied American Builders Corp.</t>
  </si>
  <si>
    <t xml:space="preserve">ALLB</t>
  </si>
  <si>
    <t xml:space="preserve">Allied Farm Equipment, Inc.</t>
  </si>
  <si>
    <t xml:space="preserve">Allied Leisure, Inc.</t>
  </si>
  <si>
    <t xml:space="preserve">ALLL</t>
  </si>
  <si>
    <t xml:space="preserve">Allied Mfg. Co.</t>
  </si>
  <si>
    <t xml:space="preserve">ALLC</t>
  </si>
  <si>
    <t xml:space="preserve">Allied Products</t>
  </si>
  <si>
    <t xml:space="preserve">ALLD</t>
  </si>
  <si>
    <t xml:space="preserve">Allied Steel &amp; Tractor Products, Inc.</t>
  </si>
  <si>
    <t xml:space="preserve">ALST</t>
  </si>
  <si>
    <t xml:space="preserve">Allis-Chalmers</t>
  </si>
  <si>
    <t xml:space="preserve">ALIS</t>
  </si>
  <si>
    <t xml:space="preserve">ALLI</t>
  </si>
  <si>
    <t xml:space="preserve">Allis-Chalmers Corp.</t>
  </si>
  <si>
    <t xml:space="preserve">Allison’s Fiberglass Mfg., Inc.</t>
  </si>
  <si>
    <t xml:space="preserve">ALLF</t>
  </si>
  <si>
    <t xml:space="preserve">Allmand, Inc.</t>
  </si>
  <si>
    <t xml:space="preserve">ALMD</t>
  </si>
  <si>
    <t xml:space="preserve">Alloway Mfg. Co., Inc.</t>
  </si>
  <si>
    <t xml:space="preserve">ALWY</t>
  </si>
  <si>
    <t xml:space="preserve">Alloy Machine Products Corp.</t>
  </si>
  <si>
    <t xml:space="preserve">ALLN</t>
  </si>
  <si>
    <t xml:space="preserve">Alloy Trailers, Inc.</t>
  </si>
  <si>
    <t xml:space="preserve">ALLO</t>
  </si>
  <si>
    <t xml:space="preserve">Allstate</t>
  </si>
  <si>
    <t xml:space="preserve">SEAR</t>
  </si>
  <si>
    <t xml:space="preserve">Allstate (for reference only; see SEAR)</t>
  </si>
  <si>
    <t xml:space="preserve">All-State Trailer Co.</t>
  </si>
  <si>
    <t xml:space="preserve">ALLT</t>
  </si>
  <si>
    <t xml:space="preserve">All-terrain Vehicle (see NCIC 2000 Operating Manual, Vehicle File chapter)</t>
  </si>
  <si>
    <t xml:space="preserve">ATV</t>
  </si>
  <si>
    <t xml:space="preserve">Alma</t>
  </si>
  <si>
    <t xml:space="preserve">ALMA</t>
  </si>
  <si>
    <t xml:space="preserve">Alma Trailer Co.</t>
  </si>
  <si>
    <t xml:space="preserve">ALME</t>
  </si>
  <si>
    <t xml:space="preserve">Almac Inds., Ltd.</t>
  </si>
  <si>
    <t xml:space="preserve">ALMI</t>
  </si>
  <si>
    <t xml:space="preserve">Al-Mac Products, Inc.</t>
  </si>
  <si>
    <t xml:space="preserve">ALMC</t>
  </si>
  <si>
    <t xml:space="preserve">Aloha Trailer Co.</t>
  </si>
  <si>
    <t xml:space="preserve">ALOH</t>
  </si>
  <si>
    <t xml:space="preserve">Aloha-Trailer Co.</t>
  </si>
  <si>
    <t xml:space="preserve">Alois Kober (AL-KO)</t>
  </si>
  <si>
    <t xml:space="preserve">ALKO</t>
  </si>
  <si>
    <t xml:space="preserve">Alouette</t>
  </si>
  <si>
    <t xml:space="preserve">ALUE</t>
  </si>
  <si>
    <t xml:space="preserve">Alouette Recreational Products</t>
  </si>
  <si>
    <t xml:space="preserve">Alout Snow Machine (for reference only)</t>
  </si>
  <si>
    <t xml:space="preserve">ALOU</t>
  </si>
  <si>
    <t xml:space="preserve">Aloutte</t>
  </si>
  <si>
    <t xml:space="preserve">Alpha</t>
  </si>
  <si>
    <t xml:space="preserve">ALPH</t>
  </si>
  <si>
    <t xml:space="preserve">Alpine</t>
  </si>
  <si>
    <t xml:space="preserve">ALPI</t>
  </si>
  <si>
    <t xml:space="preserve">Alpine Mfg. Co.</t>
  </si>
  <si>
    <t xml:space="preserve">ALPF</t>
  </si>
  <si>
    <t xml:space="preserve">Alsport</t>
  </si>
  <si>
    <t xml:space="preserve">BOAS</t>
  </si>
  <si>
    <t xml:space="preserve">Alsport/Boa-Ski</t>
  </si>
  <si>
    <t xml:space="preserve">Alsport/Steen</t>
  </si>
  <si>
    <t xml:space="preserve">ALSP</t>
  </si>
  <si>
    <t xml:space="preserve">Alsport/Steen)</t>
  </si>
  <si>
    <t xml:space="preserve">TRPT</t>
  </si>
  <si>
    <t xml:space="preserve">Alta</t>
  </si>
  <si>
    <t xml:space="preserve">ALTA</t>
  </si>
  <si>
    <t xml:space="preserve">Altec Inds.</t>
  </si>
  <si>
    <t xml:space="preserve">ALTE</t>
  </si>
  <si>
    <t xml:space="preserve">Aluma Craft</t>
  </si>
  <si>
    <t xml:space="preserve">ALUC</t>
  </si>
  <si>
    <t xml:space="preserve">Aluma-lite</t>
  </si>
  <si>
    <t xml:space="preserve">HOLR</t>
  </si>
  <si>
    <t xml:space="preserve">Aluminum</t>
  </si>
  <si>
    <t xml:space="preserve">ALUM</t>
  </si>
  <si>
    <t xml:space="preserve">Alumna-Weld, Inc.</t>
  </si>
  <si>
    <t xml:space="preserve">ALMN</t>
  </si>
  <si>
    <t xml:space="preserve">Alvis</t>
  </si>
  <si>
    <t xml:space="preserve">ALVI</t>
  </si>
  <si>
    <t xml:space="preserve">Aly</t>
  </si>
  <si>
    <t xml:space="preserve">SKYL</t>
  </si>
  <si>
    <t xml:space="preserve">Aly Alliance</t>
  </si>
  <si>
    <t xml:space="preserve">HOME</t>
  </si>
  <si>
    <t xml:space="preserve">Aly Travel Trailer</t>
  </si>
  <si>
    <t xml:space="preserve">ALYT</t>
  </si>
  <si>
    <t xml:space="preserve">AM General Corp.</t>
  </si>
  <si>
    <t xml:space="preserve">AMGN</t>
  </si>
  <si>
    <t xml:space="preserve">Ambassador</t>
  </si>
  <si>
    <t xml:space="preserve">AMBA</t>
  </si>
  <si>
    <t xml:space="preserve">AMC</t>
  </si>
  <si>
    <t xml:space="preserve">AMER</t>
  </si>
  <si>
    <t xml:space="preserve">AMC Trailer</t>
  </si>
  <si>
    <t xml:space="preserve">Amco Boat Trailer</t>
  </si>
  <si>
    <t xml:space="preserve">ABTM</t>
  </si>
  <si>
    <t xml:space="preserve">AMCO Products</t>
  </si>
  <si>
    <t xml:space="preserve">AMCP</t>
  </si>
  <si>
    <t xml:space="preserve">Amen</t>
  </si>
  <si>
    <t xml:space="preserve">AMEN</t>
  </si>
  <si>
    <t xml:space="preserve">American Aluminum Co.</t>
  </si>
  <si>
    <t xml:space="preserve">AMEC</t>
  </si>
  <si>
    <t xml:space="preserve">American Augers, Inc.</t>
  </si>
  <si>
    <t xml:space="preserve">AMAU</t>
  </si>
  <si>
    <t xml:space="preserve">American Beauty</t>
  </si>
  <si>
    <t xml:space="preserve">AMEA</t>
  </si>
  <si>
    <t xml:space="preserve">American Body &amp; Trailer Co.</t>
  </si>
  <si>
    <t xml:space="preserve">AMEB</t>
  </si>
  <si>
    <t xml:space="preserve">American Clipper Corp.</t>
  </si>
  <si>
    <t xml:space="preserve">AMCC</t>
  </si>
  <si>
    <t xml:space="preserve">American Coach Co.</t>
  </si>
  <si>
    <t xml:space="preserve">AMED</t>
  </si>
  <si>
    <t xml:space="preserve">American Coupler Systems, Inc.</t>
  </si>
  <si>
    <t xml:space="preserve">AMRC</t>
  </si>
  <si>
    <t xml:space="preserve">American Cruiser Motor Home</t>
  </si>
  <si>
    <t xml:space="preserve">AMCR</t>
  </si>
  <si>
    <t xml:space="preserve">American Dream</t>
  </si>
  <si>
    <t xml:space="preserve">AMFA</t>
  </si>
  <si>
    <t xml:space="preserve">American Duralite Corp.</t>
  </si>
  <si>
    <t xml:space="preserve">AMEE</t>
  </si>
  <si>
    <t xml:space="preserve">American Eagle</t>
  </si>
  <si>
    <t xml:space="preserve">AEAG</t>
  </si>
  <si>
    <t xml:space="preserve">American Eagle Campers (for reference only; see AEAG)</t>
  </si>
  <si>
    <t xml:space="preserve">AMEG</t>
  </si>
  <si>
    <t xml:space="preserve">American Economobile Hilif</t>
  </si>
  <si>
    <t xml:space="preserve">AMEL</t>
  </si>
  <si>
    <t xml:space="preserve">American Family Homes, Inc.</t>
  </si>
  <si>
    <t xml:space="preserve">American Hoist &amp; Derrick Co.</t>
  </si>
  <si>
    <t xml:space="preserve">AMHO</t>
  </si>
  <si>
    <t xml:space="preserve">American Honda Motor Co., Inc.</t>
  </si>
  <si>
    <t xml:space="preserve">HOND</t>
  </si>
  <si>
    <t xml:space="preserve">American Ironhorse LP</t>
  </si>
  <si>
    <t xml:space="preserve">AIH</t>
  </si>
  <si>
    <t xml:space="preserve">American Jenbach Corp.</t>
  </si>
  <si>
    <t xml:space="preserve">AMJE</t>
  </si>
  <si>
    <t xml:space="preserve">American La France</t>
  </si>
  <si>
    <t xml:space="preserve">LAFR</t>
  </si>
  <si>
    <t xml:space="preserve">American Microcar, Inc.</t>
  </si>
  <si>
    <t xml:space="preserve">AMI</t>
  </si>
  <si>
    <t xml:space="preserve">American Motors</t>
  </si>
  <si>
    <t xml:space="preserve">American Motors Corp.</t>
  </si>
  <si>
    <t xml:space="preserve">American Motors General Bus</t>
  </si>
  <si>
    <t xml:space="preserve">American Motors Jeep (mfd. 1970-1988)</t>
  </si>
  <si>
    <t xml:space="preserve">American Pipe &amp; Steel Corp.</t>
  </si>
  <si>
    <t xml:space="preserve">AMEI</t>
  </si>
  <si>
    <t xml:space="preserve">American Pride Homes</t>
  </si>
  <si>
    <t xml:space="preserve">AMEH</t>
  </si>
  <si>
    <t xml:space="preserve">American Road Equipment</t>
  </si>
  <si>
    <t xml:space="preserve">AREC</t>
  </si>
  <si>
    <t xml:space="preserve">American Road Machinery, Inc.</t>
  </si>
  <si>
    <t xml:space="preserve">AMRO</t>
  </si>
  <si>
    <t xml:space="preserve">American Road Trailer Camper</t>
  </si>
  <si>
    <t xml:space="preserve">ARMT</t>
  </si>
  <si>
    <t xml:space="preserve">American Shelter Systems, Inc.</t>
  </si>
  <si>
    <t xml:space="preserve">American Snowblast Corp. (for reference only)</t>
  </si>
  <si>
    <t xml:space="preserve">AMSC</t>
  </si>
  <si>
    <t xml:space="preserve">American Steel Works</t>
  </si>
  <si>
    <t xml:space="preserve">AMSW</t>
  </si>
  <si>
    <t xml:space="preserve">American Tractor Equipment Corp.</t>
  </si>
  <si>
    <t xml:space="preserve">AMTR</t>
  </si>
  <si>
    <t xml:space="preserve">American Trailer &amp; Mfg. Co.</t>
  </si>
  <si>
    <t xml:space="preserve">AMEM</t>
  </si>
  <si>
    <t xml:space="preserve">American Trailer Specialists</t>
  </si>
  <si>
    <t xml:space="preserve">AMET</t>
  </si>
  <si>
    <t xml:space="preserve">American Trailers, Inc.</t>
  </si>
  <si>
    <t xml:space="preserve">AME</t>
  </si>
  <si>
    <t xml:space="preserve">American Transportation Corp.</t>
  </si>
  <si>
    <t xml:space="preserve">AMTC</t>
  </si>
  <si>
    <t xml:space="preserve">American Trencher, Inc.</t>
  </si>
  <si>
    <t xml:space="preserve">AMTN</t>
  </si>
  <si>
    <t xml:space="preserve">American Way Homes Corp.</t>
  </si>
  <si>
    <t xml:space="preserve">AMEP</t>
  </si>
  <si>
    <t xml:space="preserve">Americana Mobile Homes, Inc.</t>
  </si>
  <si>
    <t xml:space="preserve">AMRI</t>
  </si>
  <si>
    <t xml:space="preserve">Amerigo Travel Trailer</t>
  </si>
  <si>
    <t xml:space="preserve">AMES</t>
  </si>
  <si>
    <t xml:space="preserve">Amerind-Mackissic, Inc.</t>
  </si>
  <si>
    <t xml:space="preserve">AMMA</t>
  </si>
  <si>
    <t xml:space="preserve">AMF</t>
  </si>
  <si>
    <t xml:space="preserve">HDMC</t>
  </si>
  <si>
    <t xml:space="preserve">AMF Lawn &amp; Garden Div.</t>
  </si>
  <si>
    <t xml:space="preserve">Ammex</t>
  </si>
  <si>
    <t xml:space="preserve">AMME</t>
  </si>
  <si>
    <t xml:space="preserve">Ampco Mfg.</t>
  </si>
  <si>
    <t xml:space="preserve">AMPC</t>
  </si>
  <si>
    <t xml:space="preserve">Amphicar</t>
  </si>
  <si>
    <t xml:space="preserve">AMPH</t>
  </si>
  <si>
    <t xml:space="preserve">Amphicat</t>
  </si>
  <si>
    <t xml:space="preserve">AMPT</t>
  </si>
  <si>
    <t xml:space="preserve">Amtec Trailer</t>
  </si>
  <si>
    <t xml:space="preserve">AMT</t>
  </si>
  <si>
    <t xml:space="preserve">AmTran Corp.</t>
  </si>
  <si>
    <t xml:space="preserve">Ana-Log</t>
  </si>
  <si>
    <t xml:space="preserve">ANAL</t>
  </si>
  <si>
    <t xml:space="preserve">Anchor Homes, Inc.</t>
  </si>
  <si>
    <t xml:space="preserve">Ander-Ett, Inc.</t>
  </si>
  <si>
    <t xml:space="preserve">ANDE</t>
  </si>
  <si>
    <t xml:space="preserve">Anderson Coach Co.</t>
  </si>
  <si>
    <t xml:space="preserve">ANDH</t>
  </si>
  <si>
    <t xml:space="preserve">Anderson Mobile Homes Mfg. Co.</t>
  </si>
  <si>
    <t xml:space="preserve">ANDI</t>
  </si>
  <si>
    <t xml:space="preserve">Andrea Mobile Homes</t>
  </si>
  <si>
    <t xml:space="preserve">ANDM</t>
  </si>
  <si>
    <t xml:space="preserve">Andrews Payloader</t>
  </si>
  <si>
    <t xml:space="preserve">ANDR</t>
  </si>
  <si>
    <t xml:space="preserve">Angel</t>
  </si>
  <si>
    <t xml:space="preserve">ANGL</t>
  </si>
  <si>
    <t xml:space="preserve">Angelus Trailer Mfg. Co.</t>
  </si>
  <si>
    <t xml:space="preserve">ANGE</t>
  </si>
  <si>
    <t xml:space="preserve">Anthony Co.</t>
  </si>
  <si>
    <t xml:space="preserve">ANTH</t>
  </si>
  <si>
    <t xml:space="preserve">Anton Mfg. Co.</t>
  </si>
  <si>
    <t xml:space="preserve">ANTO</t>
  </si>
  <si>
    <t xml:space="preserve">Apache</t>
  </si>
  <si>
    <t xml:space="preserve">LINM</t>
  </si>
  <si>
    <t xml:space="preserve">Apache Coach Co.</t>
  </si>
  <si>
    <t xml:space="preserve">APAC</t>
  </si>
  <si>
    <t xml:space="preserve">Apache Trailer Corp.</t>
  </si>
  <si>
    <t xml:space="preserve">APAE</t>
  </si>
  <si>
    <t xml:space="preserve">Apacheon Coach Co.</t>
  </si>
  <si>
    <t xml:space="preserve">APAH</t>
  </si>
  <si>
    <t xml:space="preserve">Apeco Mobile Homes</t>
  </si>
  <si>
    <t xml:space="preserve">APEC</t>
  </si>
  <si>
    <t xml:space="preserve">Apex Travelers, Inc.</t>
  </si>
  <si>
    <t xml:space="preserve">APEX</t>
  </si>
  <si>
    <t xml:space="preserve">Apollo Homes</t>
  </si>
  <si>
    <t xml:space="preserve">APOL</t>
  </si>
  <si>
    <t xml:space="preserve">Appleby Camper Trailer</t>
  </si>
  <si>
    <t xml:space="preserve">APPL</t>
  </si>
  <si>
    <t xml:space="preserve">Appleton Trailer</t>
  </si>
  <si>
    <t xml:space="preserve">APLE</t>
  </si>
  <si>
    <t xml:space="preserve">Aprilia Motorcycles</t>
  </si>
  <si>
    <t xml:space="preserve">APRI</t>
  </si>
  <si>
    <t xml:space="preserve">Aqua Cruiser, Inc.</t>
  </si>
  <si>
    <t xml:space="preserve">AQCR</t>
  </si>
  <si>
    <t xml:space="preserve">Aquaforge</t>
  </si>
  <si>
    <t xml:space="preserve">AQUA</t>
  </si>
  <si>
    <t xml:space="preserve">Aqualand Trailers</t>
  </si>
  <si>
    <t xml:space="preserve">AQUT</t>
  </si>
  <si>
    <t xml:space="preserve">Aquarius</t>
  </si>
  <si>
    <t xml:space="preserve">TRRI</t>
  </si>
  <si>
    <t xml:space="preserve">Arabi Homes, Inc.</t>
  </si>
  <si>
    <t xml:space="preserve">ARAB</t>
  </si>
  <si>
    <t xml:space="preserve">Arabian</t>
  </si>
  <si>
    <t xml:space="preserve">Aragon Distributing Co., Inc.</t>
  </si>
  <si>
    <t xml:space="preserve">AGDC</t>
  </si>
  <si>
    <t xml:space="preserve">Arco (for reference only; see ALEX)</t>
  </si>
  <si>
    <t xml:space="preserve">AACO</t>
  </si>
  <si>
    <t xml:space="preserve">Arco (mfd. by Alexander-Reynolds Corp.)</t>
  </si>
  <si>
    <t xml:space="preserve">Arcos Boat Trailer</t>
  </si>
  <si>
    <t xml:space="preserve">ARCO</t>
  </si>
  <si>
    <t xml:space="preserve">Arctic Cat</t>
  </si>
  <si>
    <t xml:space="preserve">ARCA</t>
  </si>
  <si>
    <t xml:space="preserve">ARCC</t>
  </si>
  <si>
    <t xml:space="preserve">Arctic Enterprises</t>
  </si>
  <si>
    <t xml:space="preserve">Arctic Enterprises, Inc.</t>
  </si>
  <si>
    <t xml:space="preserve">ARCT</t>
  </si>
  <si>
    <t xml:space="preserve">Arcto, Inc.</t>
  </si>
  <si>
    <t xml:space="preserve">Argo Ontario Drive &amp; Gear, Ltd.</t>
  </si>
  <si>
    <t xml:space="preserve">ODGL</t>
  </si>
  <si>
    <t xml:space="preserve">Argonaut State Limousine</t>
  </si>
  <si>
    <t xml:space="preserve">ARGO</t>
  </si>
  <si>
    <t xml:space="preserve">Argosy Travel Trailer</t>
  </si>
  <si>
    <t xml:space="preserve">ARGS</t>
  </si>
  <si>
    <t xml:space="preserve">Argyle</t>
  </si>
  <si>
    <t xml:space="preserve">AGYL</t>
  </si>
  <si>
    <t xml:space="preserve">Ariel (British)</t>
  </si>
  <si>
    <t xml:space="preserve">ARIE</t>
  </si>
  <si>
    <t xml:space="preserve">Ariens</t>
  </si>
  <si>
    <t xml:space="preserve">SKIR</t>
  </si>
  <si>
    <t xml:space="preserve">Ariens Arrow</t>
  </si>
  <si>
    <t xml:space="preserve">Ariens Co.</t>
  </si>
  <si>
    <t xml:space="preserve">ARIN</t>
  </si>
  <si>
    <t xml:space="preserve">Arista</t>
  </si>
  <si>
    <t xml:space="preserve">ARIT</t>
  </si>
  <si>
    <t xml:space="preserve">Aristocrat Motor Home</t>
  </si>
  <si>
    <t xml:space="preserve">ARIS</t>
  </si>
  <si>
    <t xml:space="preserve">Aristocrat Trailer Sales</t>
  </si>
  <si>
    <t xml:space="preserve">ARIC</t>
  </si>
  <si>
    <t xml:space="preserve">Arkansas Traveler</t>
  </si>
  <si>
    <t xml:space="preserve">RAW</t>
  </si>
  <si>
    <t xml:space="preserve">Arlberg</t>
  </si>
  <si>
    <t xml:space="preserve">ARLB</t>
  </si>
  <si>
    <t xml:space="preserve">Arlington Mobile Homes</t>
  </si>
  <si>
    <t xml:space="preserve">Armadillo Trailers, Inc.</t>
  </si>
  <si>
    <t xml:space="preserve">ARMA</t>
  </si>
  <si>
    <t xml:space="preserve">Armor Homes of Virginia</t>
  </si>
  <si>
    <t xml:space="preserve">ARMH</t>
  </si>
  <si>
    <t xml:space="preserve">Armor Mobile Homes Mfg. Co.</t>
  </si>
  <si>
    <t xml:space="preserve">ARMO</t>
  </si>
  <si>
    <t xml:space="preserve">Armstrong Siddeley</t>
  </si>
  <si>
    <t xml:space="preserve">ARMS</t>
  </si>
  <si>
    <t xml:space="preserve">Arndt Trailers</t>
  </si>
  <si>
    <t xml:space="preserve">ARNT</t>
  </si>
  <si>
    <t xml:space="preserve">Arnold Travel Trailer Mfg. Co.</t>
  </si>
  <si>
    <t xml:space="preserve">ARND</t>
  </si>
  <si>
    <t xml:space="preserve">Arnolt-Bristol</t>
  </si>
  <si>
    <t xml:space="preserve">ARNO</t>
  </si>
  <si>
    <t xml:space="preserve">Aros</t>
  </si>
  <si>
    <t xml:space="preserve">AROS</t>
  </si>
  <si>
    <t xml:space="preserve">Arps Div.</t>
  </si>
  <si>
    <t xml:space="preserve">ARPS</t>
  </si>
  <si>
    <t xml:space="preserve">Arrow</t>
  </si>
  <si>
    <t xml:space="preserve">ARRO</t>
  </si>
  <si>
    <t xml:space="preserve">Arrow Campers, Inc.</t>
  </si>
  <si>
    <t xml:space="preserve">ARRC</t>
  </si>
  <si>
    <t xml:space="preserve">Arrow Motor Homes</t>
  </si>
  <si>
    <t xml:space="preserve">ARRM</t>
  </si>
  <si>
    <t xml:space="preserve">Arrow Trailers, Inc.</t>
  </si>
  <si>
    <t xml:space="preserve">ARRT</t>
  </si>
  <si>
    <t xml:space="preserve">Arrowhead Trailers</t>
  </si>
  <si>
    <t xml:space="preserve">ARRW</t>
  </si>
  <si>
    <t xml:space="preserve">Art James Mfg.</t>
  </si>
  <si>
    <t xml:space="preserve">ARTA</t>
  </si>
  <si>
    <t xml:space="preserve">Art Roll Mfg. Co., Inc.</t>
  </si>
  <si>
    <t xml:space="preserve">TRAH</t>
  </si>
  <si>
    <t xml:space="preserve">Artcraft Mobile Homes Mfg. Co.</t>
  </si>
  <si>
    <t xml:space="preserve">ARTH</t>
  </si>
  <si>
    <t xml:space="preserve">Artcraft of Georgia</t>
  </si>
  <si>
    <t xml:space="preserve">ARTG</t>
  </si>
  <si>
    <t xml:space="preserve">Artie</t>
  </si>
  <si>
    <t xml:space="preserve">ARTI</t>
  </si>
  <si>
    <t xml:space="preserve">ASA</t>
  </si>
  <si>
    <t xml:space="preserve">Asbury Inds., Inc.</t>
  </si>
  <si>
    <t xml:space="preserve">ASBU</t>
  </si>
  <si>
    <t xml:space="preserve">Ascort</t>
  </si>
  <si>
    <t xml:space="preserve">ARSC</t>
  </si>
  <si>
    <t xml:space="preserve">Ashby Brothers</t>
  </si>
  <si>
    <t xml:space="preserve">ASBY</t>
  </si>
  <si>
    <t xml:space="preserve">Ashdown Mfg. Corp.</t>
  </si>
  <si>
    <t xml:space="preserve">ASHD</t>
  </si>
  <si>
    <t xml:space="preserve">Ashland Inds., Inc.</t>
  </si>
  <si>
    <t xml:space="preserve">ASIN</t>
  </si>
  <si>
    <t xml:space="preserve">Ashley</t>
  </si>
  <si>
    <t xml:space="preserve">ASHL</t>
  </si>
  <si>
    <t xml:space="preserve">Ashton Trailer</t>
  </si>
  <si>
    <t xml:space="preserve">ASHT</t>
  </si>
  <si>
    <t xml:space="preserve">ASI Trailer</t>
  </si>
  <si>
    <t xml:space="preserve">ASI</t>
  </si>
  <si>
    <t xml:space="preserve">Aspen Campter, Inc.</t>
  </si>
  <si>
    <t xml:space="preserve">ASPE</t>
  </si>
  <si>
    <t xml:space="preserve">Aspes</t>
  </si>
  <si>
    <t xml:space="preserve">ASPS</t>
  </si>
  <si>
    <t xml:space="preserve">Asplundh Mfg. Div.</t>
  </si>
  <si>
    <t xml:space="preserve">ASPL</t>
  </si>
  <si>
    <t xml:space="preserve">Asplundh Mfg. Div., Asplundh Tree Expert Co.</t>
  </si>
  <si>
    <t xml:space="preserve">ASPT</t>
  </si>
  <si>
    <t xml:space="preserve">Assembled Vehicle (see NCIC 2000 Operating Manual, Vehicle File chapter)</t>
  </si>
  <si>
    <t xml:space="preserve">ASVE</t>
  </si>
  <si>
    <t xml:space="preserve">Associated Truck &amp; Trailer</t>
  </si>
  <si>
    <t xml:space="preserve">ATTC</t>
  </si>
  <si>
    <t xml:space="preserve">Aston Martin</t>
  </si>
  <si>
    <t xml:space="preserve">ASTO</t>
  </si>
  <si>
    <t xml:space="preserve">Astro Mobile Homes Mfg. Co.</t>
  </si>
  <si>
    <t xml:space="preserve">ASTR</t>
  </si>
  <si>
    <t xml:space="preserve">Asüna</t>
  </si>
  <si>
    <t xml:space="preserve">ASUN</t>
  </si>
  <si>
    <t xml:space="preserve">Athey Products Corp. Kolman Div., Athey Products Corp.</t>
  </si>
  <si>
    <t xml:space="preserve">ATHE</t>
  </si>
  <si>
    <t xml:space="preserve">ATK America, Inc.</t>
  </si>
  <si>
    <t xml:space="preserve">ATK</t>
  </si>
  <si>
    <t xml:space="preserve">Atlantic Coast Camper</t>
  </si>
  <si>
    <t xml:space="preserve">ATLA</t>
  </si>
  <si>
    <t xml:space="preserve">Atlantic Mobile Corp.</t>
  </si>
  <si>
    <t xml:space="preserve">ATLC</t>
  </si>
  <si>
    <t xml:space="preserve">Atlantic Mobile Sales</t>
  </si>
  <si>
    <t xml:space="preserve">ATLN</t>
  </si>
  <si>
    <t xml:space="preserve">Atlas</t>
  </si>
  <si>
    <t xml:space="preserve">ATAS</t>
  </si>
  <si>
    <t xml:space="preserve">Atlas Copco, Inc.</t>
  </si>
  <si>
    <t xml:space="preserve">ATCO</t>
  </si>
  <si>
    <t xml:space="preserve">Atlas Div.</t>
  </si>
  <si>
    <t xml:space="preserve">ATLD</t>
  </si>
  <si>
    <t xml:space="preserve">Atlas Hoist &amp; Body, Inc.</t>
  </si>
  <si>
    <t xml:space="preserve">ATLS</t>
  </si>
  <si>
    <t xml:space="preserve">Atlas Tool &amp; Mfg. Co.</t>
  </si>
  <si>
    <t xml:space="preserve">ATLT</t>
  </si>
  <si>
    <t xml:space="preserve">A-T-O Construction Equipment Div., A-T-O, Inc.</t>
  </si>
  <si>
    <t xml:space="preserve">ATOC</t>
  </si>
  <si>
    <t xml:space="preserve">Attex</t>
  </si>
  <si>
    <t xml:space="preserve">ATEX</t>
  </si>
  <si>
    <t xml:space="preserve">Atwood Mobile Home</t>
  </si>
  <si>
    <t xml:space="preserve">ATWO</t>
  </si>
  <si>
    <t xml:space="preserve">Auburn</t>
  </si>
  <si>
    <t xml:space="preserve">AUBU</t>
  </si>
  <si>
    <t xml:space="preserve">Auburn Homes</t>
  </si>
  <si>
    <t xml:space="preserve">AUBN</t>
  </si>
  <si>
    <t xml:space="preserve">Audi</t>
  </si>
  <si>
    <t xml:space="preserve">AUDI</t>
  </si>
  <si>
    <t xml:space="preserve">Augustana</t>
  </si>
  <si>
    <t xml:space="preserve">AUG</t>
  </si>
  <si>
    <t xml:space="preserve">Auranthetic Charger</t>
  </si>
  <si>
    <t xml:space="preserve">AURA</t>
  </si>
  <si>
    <t xml:space="preserve">Aurora</t>
  </si>
  <si>
    <t xml:space="preserve">AURR</t>
  </si>
  <si>
    <t xml:space="preserve">Aurora Mobile Homes</t>
  </si>
  <si>
    <t xml:space="preserve">AURO</t>
  </si>
  <si>
    <t xml:space="preserve">Austin</t>
  </si>
  <si>
    <t xml:space="preserve">AUST</t>
  </si>
  <si>
    <t xml:space="preserve">Austin Products, Inc.</t>
  </si>
  <si>
    <t xml:space="preserve">AUPR</t>
  </si>
  <si>
    <t xml:space="preserve">Austin-Healy</t>
  </si>
  <si>
    <t xml:space="preserve">AUHE</t>
  </si>
  <si>
    <t xml:space="preserve">Austin-Western Div.</t>
  </si>
  <si>
    <t xml:space="preserve">AUWE</t>
  </si>
  <si>
    <t xml:space="preserve">Auto Homes Inds.</t>
  </si>
  <si>
    <t xml:space="preserve">AUTH</t>
  </si>
  <si>
    <t xml:space="preserve">Auto Ski, Inc.</t>
  </si>
  <si>
    <t xml:space="preserve">AUTS</t>
  </si>
  <si>
    <t xml:space="preserve">Auto Trailer Co.</t>
  </si>
  <si>
    <t xml:space="preserve">AUTI</t>
  </si>
  <si>
    <t xml:space="preserve">Auto Union</t>
  </si>
  <si>
    <t xml:space="preserve">AUTU</t>
  </si>
  <si>
    <t xml:space="preserve">Autobianchi</t>
  </si>
  <si>
    <t xml:space="preserve">AUTA</t>
  </si>
  <si>
    <t xml:space="preserve">Autobieu</t>
  </si>
  <si>
    <t xml:space="preserve">AUTB</t>
  </si>
  <si>
    <t xml:space="preserve">Autocar</t>
  </si>
  <si>
    <t xml:space="preserve">AUTO</t>
  </si>
  <si>
    <t xml:space="preserve">Autocarrier &amp; A.C.</t>
  </si>
  <si>
    <t xml:space="preserve">AUTR</t>
  </si>
  <si>
    <t xml:space="preserve">Autokraft</t>
  </si>
  <si>
    <t xml:space="preserve">AUKR</t>
  </si>
  <si>
    <t xml:space="preserve">Auto-Mate</t>
  </si>
  <si>
    <t xml:space="preserve">AUTM</t>
  </si>
  <si>
    <t xml:space="preserve">Automatic Drilling Machines, Inc.</t>
  </si>
  <si>
    <t xml:space="preserve">AUTT</t>
  </si>
  <si>
    <t xml:space="preserve">Ava Travel Trailer</t>
  </si>
  <si>
    <t xml:space="preserve">AVA</t>
  </si>
  <si>
    <t xml:space="preserve">Available</t>
  </si>
  <si>
    <t xml:space="preserve">AVAL</t>
  </si>
  <si>
    <t xml:space="preserve">Avalair Corp. Available</t>
  </si>
  <si>
    <t xml:space="preserve">AVAC</t>
  </si>
  <si>
    <t xml:space="preserve">Avalon Mobile Homes</t>
  </si>
  <si>
    <t xml:space="preserve">AVAO</t>
  </si>
  <si>
    <t xml:space="preserve">Avanti</t>
  </si>
  <si>
    <t xml:space="preserve">AVTI</t>
  </si>
  <si>
    <t xml:space="preserve">Avco Corp.</t>
  </si>
  <si>
    <t xml:space="preserve">AVCO</t>
  </si>
  <si>
    <t xml:space="preserve">Avenger</t>
  </si>
  <si>
    <t xml:space="preserve">AVEN</t>
  </si>
  <si>
    <t xml:space="preserve">Avia</t>
  </si>
  <si>
    <t xml:space="preserve">AVIA</t>
  </si>
  <si>
    <t xml:space="preserve">Avion</t>
  </si>
  <si>
    <t xml:space="preserve">FTWD</t>
  </si>
  <si>
    <t xml:space="preserve">Avion Coach Corp.</t>
  </si>
  <si>
    <t xml:space="preserve">AVIO</t>
  </si>
  <si>
    <t xml:space="preserve">Away We Go Travel Trailer</t>
  </si>
  <si>
    <t xml:space="preserve">AWAY</t>
  </si>
  <si>
    <t xml:space="preserve">Axle &amp; Equipment Sales Co.</t>
  </si>
  <si>
    <t xml:space="preserve">AXLE</t>
  </si>
  <si>
    <t xml:space="preserve">Ayr-Way Campers</t>
  </si>
  <si>
    <t xml:space="preserve">AYRW</t>
  </si>
  <si>
    <t xml:space="preserve">Azalea Homes</t>
  </si>
  <si>
    <t xml:space="preserve">AZAL</t>
  </si>
  <si>
    <t xml:space="preserve">Aztec Mobile Homes</t>
  </si>
  <si>
    <t xml:space="preserve">AZTE</t>
  </si>
  <si>
    <t xml:space="preserve">Aztec Products, Inc.</t>
  </si>
  <si>
    <t xml:space="preserve">AZTC</t>
  </si>
  <si>
    <t xml:space="preserve">B &amp; B Cozy-Home</t>
  </si>
  <si>
    <t xml:space="preserve">BBCH</t>
  </si>
  <si>
    <t xml:space="preserve">B &amp; B Custom Built Trailers</t>
  </si>
  <si>
    <t xml:space="preserve">BBCB</t>
  </si>
  <si>
    <t xml:space="preserve">B &amp; B Trailer Mfg., Inc.</t>
  </si>
  <si>
    <t xml:space="preserve">BBTM</t>
  </si>
  <si>
    <t xml:space="preserve">B &amp; J Enterprises, Inc.</t>
  </si>
  <si>
    <t xml:space="preserve">BJEN</t>
  </si>
  <si>
    <t xml:space="preserve">B &amp; M Mfg. Co.</t>
  </si>
  <si>
    <t xml:space="preserve">BMMF</t>
  </si>
  <si>
    <t xml:space="preserve">B &amp; S Boat Trailer Mfg. Co.</t>
  </si>
  <si>
    <t xml:space="preserve">BNST</t>
  </si>
  <si>
    <t xml:space="preserve">B &amp; W Homes, Inc.</t>
  </si>
  <si>
    <t xml:space="preserve">BWHO</t>
  </si>
  <si>
    <t xml:space="preserve">B &amp; Z Electric Car Co.</t>
  </si>
  <si>
    <t xml:space="preserve">BZEL</t>
  </si>
  <si>
    <t xml:space="preserve">B Line Farm Equipment Co.</t>
  </si>
  <si>
    <t xml:space="preserve">BLIN</t>
  </si>
  <si>
    <t xml:space="preserve">B M C</t>
  </si>
  <si>
    <t xml:space="preserve">BMC</t>
  </si>
  <si>
    <t xml:space="preserve">B.M. Clark Co., Inc.</t>
  </si>
  <si>
    <t xml:space="preserve">CLAB</t>
  </si>
  <si>
    <t xml:space="preserve">B.M.B. Mfg. Co.</t>
  </si>
  <si>
    <t xml:space="preserve">BMBM</t>
  </si>
  <si>
    <t xml:space="preserve">Badger Construction Equipment Co., Div. of Burro-Badger Corp.</t>
  </si>
  <si>
    <t xml:space="preserve">BADC</t>
  </si>
  <si>
    <t xml:space="preserve">Badger Machine Div.</t>
  </si>
  <si>
    <t xml:space="preserve">BADR</t>
  </si>
  <si>
    <t xml:space="preserve">Badger Trailer Co.</t>
  </si>
  <si>
    <t xml:space="preserve">BADG</t>
  </si>
  <si>
    <t xml:space="preserve">Badger-Northland, Inc.</t>
  </si>
  <si>
    <t xml:space="preserve">BAMA</t>
  </si>
  <si>
    <t xml:space="preserve">Baillie’s Tri-R Welding</t>
  </si>
  <si>
    <t xml:space="preserve">BAIL</t>
  </si>
  <si>
    <t xml:space="preserve">Bainbridge Motor Home</t>
  </si>
  <si>
    <t xml:space="preserve">BAIN</t>
  </si>
  <si>
    <t xml:space="preserve">Baker Equipment &amp; Engineering Co.</t>
  </si>
  <si>
    <t xml:space="preserve">BAKE</t>
  </si>
  <si>
    <t xml:space="preserve">Baker Material Handling Corp.</t>
  </si>
  <si>
    <t xml:space="preserve">BAKR</t>
  </si>
  <si>
    <t xml:space="preserve">Baker Trailer &amp; Body Co.</t>
  </si>
  <si>
    <t xml:space="preserve">BAKI</t>
  </si>
  <si>
    <t xml:space="preserve">Baker-York Forklift</t>
  </si>
  <si>
    <t xml:space="preserve">BYOR</t>
  </si>
  <si>
    <t xml:space="preserve">Balboa Motor Home</t>
  </si>
  <si>
    <t xml:space="preserve">BALB</t>
  </si>
  <si>
    <t xml:space="preserve">Balderson, Inc.</t>
  </si>
  <si>
    <t xml:space="preserve">BADE</t>
  </si>
  <si>
    <t xml:space="preserve">Baldwin Enterprises</t>
  </si>
  <si>
    <t xml:space="preserve">BALD</t>
  </si>
  <si>
    <t xml:space="preserve">BaleMuvr</t>
  </si>
  <si>
    <t xml:space="preserve">BALE</t>
  </si>
  <si>
    <t xml:space="preserve">Balkan</t>
  </si>
  <si>
    <t xml:space="preserve">BALK</t>
  </si>
  <si>
    <t xml:space="preserve">Balko, Inc.</t>
  </si>
  <si>
    <t xml:space="preserve">BALI</t>
  </si>
  <si>
    <t xml:space="preserve">Ballien Mfg. Co.</t>
  </si>
  <si>
    <t xml:space="preserve">BALL</t>
  </si>
  <si>
    <t xml:space="preserve">Baltz Inds., Inc.</t>
  </si>
  <si>
    <t xml:space="preserve">BALT</t>
  </si>
  <si>
    <t xml:space="preserve">Balzer Mfg. Corp.</t>
  </si>
  <si>
    <t xml:space="preserve">BALZ</t>
  </si>
  <si>
    <t xml:space="preserve">Bame Three Axle Trailer</t>
  </si>
  <si>
    <t xml:space="preserve">BAME</t>
  </si>
  <si>
    <t xml:space="preserve">Bandera Trailer</t>
  </si>
  <si>
    <t xml:space="preserve">BAND</t>
  </si>
  <si>
    <t xml:space="preserve">Bankhead Enterprises, Inc.</t>
  </si>
  <si>
    <t xml:space="preserve">BANH</t>
  </si>
  <si>
    <t xml:space="preserve">Bankhead Welding Service</t>
  </si>
  <si>
    <t xml:space="preserve">BANK</t>
  </si>
  <si>
    <t xml:space="preserve">Banner Homes Corp.</t>
  </si>
  <si>
    <t xml:space="preserve">BANN</t>
  </si>
  <si>
    <t xml:space="preserve">Banner Inds., Inc.</t>
  </si>
  <si>
    <t xml:space="preserve">Bantam</t>
  </si>
  <si>
    <t xml:space="preserve">BANM</t>
  </si>
  <si>
    <t xml:space="preserve">BANT</t>
  </si>
  <si>
    <t xml:space="preserve">BNTM</t>
  </si>
  <si>
    <t xml:space="preserve">Bantam (for reference only; see BANM)</t>
  </si>
  <si>
    <t xml:space="preserve">Bantam (for reference only; see BNTM)</t>
  </si>
  <si>
    <t xml:space="preserve">Bantam Camp Trailer</t>
  </si>
  <si>
    <t xml:space="preserve">BATM</t>
  </si>
  <si>
    <t xml:space="preserve">Bantam Camp Trailer (for reference only; see BATM)</t>
  </si>
  <si>
    <t xml:space="preserve">Bar-A-Horse Trailer</t>
  </si>
  <si>
    <t xml:space="preserve">BARA</t>
  </si>
  <si>
    <t xml:space="preserve">Barber-Greene Co.</t>
  </si>
  <si>
    <t xml:space="preserve">BARB</t>
  </si>
  <si>
    <t xml:space="preserve">Bar-C Horse Trailer</t>
  </si>
  <si>
    <t xml:space="preserve">BACC</t>
  </si>
  <si>
    <t xml:space="preserve">Barco Mfg. Co.</t>
  </si>
  <si>
    <t xml:space="preserve">BRCO</t>
  </si>
  <si>
    <t xml:space="preserve">Barcraft Homes, Inc.</t>
  </si>
  <si>
    <t xml:space="preserve">BARC</t>
  </si>
  <si>
    <t xml:space="preserve">Baretta</t>
  </si>
  <si>
    <t xml:space="preserve">BRTT</t>
  </si>
  <si>
    <t xml:space="preserve">Baretta (for reference only; see BRTT)</t>
  </si>
  <si>
    <t xml:space="preserve">BARE</t>
  </si>
  <si>
    <t xml:space="preserve">Barker Trailer Mfrs., Inc.</t>
  </si>
  <si>
    <t xml:space="preserve">BARK</t>
  </si>
  <si>
    <t xml:space="preserve">Barnes Pump Drain Unit</t>
  </si>
  <si>
    <t xml:space="preserve">BARN</t>
  </si>
  <si>
    <t xml:space="preserve">Baron Homes, Inc.</t>
  </si>
  <si>
    <t xml:space="preserve">BARO</t>
  </si>
  <si>
    <t xml:space="preserve">Barrentine Mfg. Co.</t>
  </si>
  <si>
    <t xml:space="preserve">BARI</t>
  </si>
  <si>
    <t xml:space="preserve">Barret</t>
  </si>
  <si>
    <t xml:space="preserve">BARR</t>
  </si>
  <si>
    <t xml:space="preserve">Barrett Trailers, Inc.</t>
  </si>
  <si>
    <t xml:space="preserve">Barrington Homes</t>
  </si>
  <si>
    <t xml:space="preserve">BAMH</t>
  </si>
  <si>
    <t xml:space="preserve">Barth Corp.</t>
  </si>
  <si>
    <t xml:space="preserve">BARH</t>
  </si>
  <si>
    <t xml:space="preserve">Bartolini Chassis Trailer</t>
  </si>
  <si>
    <t xml:space="preserve">BART</t>
  </si>
  <si>
    <t xml:space="preserve">Bass Tracker</t>
  </si>
  <si>
    <t xml:space="preserve">JLM</t>
  </si>
  <si>
    <t xml:space="preserve">Bass Trail Trailer Co., Inc.</t>
  </si>
  <si>
    <t xml:space="preserve">BASS</t>
  </si>
  <si>
    <t xml:space="preserve">Batavia Trailers, Inc.</t>
  </si>
  <si>
    <t xml:space="preserve">BATA</t>
  </si>
  <si>
    <t xml:space="preserve">Batavus Mo-ped</t>
  </si>
  <si>
    <t xml:space="preserve">BTVS</t>
  </si>
  <si>
    <t xml:space="preserve">Baughman Mfg. Co.</t>
  </si>
  <si>
    <t xml:space="preserve">BAUG</t>
  </si>
  <si>
    <t xml:space="preserve">Bay City Shovels, Inc.</t>
  </si>
  <si>
    <t xml:space="preserve">BAYC</t>
  </si>
  <si>
    <t xml:space="preserve">Bay Trailers</t>
  </si>
  <si>
    <t xml:space="preserve">BAY</t>
  </si>
  <si>
    <t xml:space="preserve">Beachcomber Inds., Ltd.</t>
  </si>
  <si>
    <t xml:space="preserve">BEAC</t>
  </si>
  <si>
    <t xml:space="preserve">Beach-Craft Motor Homes Corp.</t>
  </si>
  <si>
    <t xml:space="preserve">BEAM</t>
  </si>
  <si>
    <t xml:space="preserve">Beaird Payliner</t>
  </si>
  <si>
    <t xml:space="preserve">BEAI</t>
  </si>
  <si>
    <t xml:space="preserve">Beaird-Poulan Div., Emerson Electric Co.</t>
  </si>
  <si>
    <t xml:space="preserve">BEPO</t>
  </si>
  <si>
    <t xml:space="preserve">Beall Trans-Liner, Inc.</t>
  </si>
  <si>
    <t xml:space="preserve">BEAT</t>
  </si>
  <si>
    <t xml:space="preserve">Beall, Inc.</t>
  </si>
  <si>
    <t xml:space="preserve">BEAL</t>
  </si>
  <si>
    <t xml:space="preserve">Bean Sprayer</t>
  </si>
  <si>
    <t xml:space="preserve">Bear Cat Mfg., Inc.</t>
  </si>
  <si>
    <t xml:space="preserve">BRCT</t>
  </si>
  <si>
    <t xml:space="preserve">Bear Industrial Trailers</t>
  </si>
  <si>
    <t xml:space="preserve">BEAN</t>
  </si>
  <si>
    <t xml:space="preserve">Bear Trailer Mfg., Inc.</t>
  </si>
  <si>
    <t xml:space="preserve">BRTR</t>
  </si>
  <si>
    <t xml:space="preserve">Beardmore</t>
  </si>
  <si>
    <t xml:space="preserve">BEAD</t>
  </si>
  <si>
    <t xml:space="preserve">Beaumont (for reference only; see ACAD)</t>
  </si>
  <si>
    <t xml:space="preserve">BEAU</t>
  </si>
  <si>
    <t xml:space="preserve">Beaver Mfg. Corp.</t>
  </si>
  <si>
    <t xml:space="preserve">BEVR</t>
  </si>
  <si>
    <t xml:space="preserve">Beaver Monterey Motor Home</t>
  </si>
  <si>
    <t xml:space="preserve">BEAE</t>
  </si>
  <si>
    <t xml:space="preserve">Beaver Trailer</t>
  </si>
  <si>
    <t xml:space="preserve">BEAV</t>
  </si>
  <si>
    <t xml:space="preserve">Bebe</t>
  </si>
  <si>
    <t xml:space="preserve">BEBE</t>
  </si>
  <si>
    <t xml:space="preserve">Beck Camping Trailer</t>
  </si>
  <si>
    <t xml:space="preserve">BEC</t>
  </si>
  <si>
    <t xml:space="preserve">Becker, Charles H., Inc.</t>
  </si>
  <si>
    <t xml:space="preserve">BECK</t>
  </si>
  <si>
    <t xml:space="preserve">Bedell Trailers</t>
  </si>
  <si>
    <t xml:space="preserve">BEDE</t>
  </si>
  <si>
    <t xml:space="preserve">Bedford</t>
  </si>
  <si>
    <t xml:space="preserve">BEDF</t>
  </si>
  <si>
    <t xml:space="preserve">Bee Bob Trailers</t>
  </si>
  <si>
    <t xml:space="preserve">BEBO</t>
  </si>
  <si>
    <t xml:space="preserve">Beeat Truck Mount Camper</t>
  </si>
  <si>
    <t xml:space="preserve">BEET</t>
  </si>
  <si>
    <t xml:space="preserve">BeeBee Sales Co.</t>
  </si>
  <si>
    <t xml:space="preserve">BBEE</t>
  </si>
  <si>
    <t xml:space="preserve">Beechcraft Mobile Home</t>
  </si>
  <si>
    <t xml:space="preserve">BEEA</t>
  </si>
  <si>
    <t xml:space="preserve">Beechwood Inds., Inc.</t>
  </si>
  <si>
    <t xml:space="preserve">BEEC</t>
  </si>
  <si>
    <t xml:space="preserve">Beechwood Motor Home</t>
  </si>
  <si>
    <t xml:space="preserve">BEEH</t>
  </si>
  <si>
    <t xml:space="preserve">Bee-Line Travel Trailers or Mobile Homes, Inc.</t>
  </si>
  <si>
    <t xml:space="preserve">BEEE</t>
  </si>
  <si>
    <t xml:space="preserve">Beemer &amp; Grubb Enterprises</t>
  </si>
  <si>
    <t xml:space="preserve">BEEG</t>
  </si>
  <si>
    <t xml:space="preserve">Beemer Trailer Mfg. &amp; Sales</t>
  </si>
  <si>
    <t xml:space="preserve">BEEM</t>
  </si>
  <si>
    <t xml:space="preserve">Beijing Jeep</t>
  </si>
  <si>
    <t xml:space="preserve">BEJE</t>
  </si>
  <si>
    <t xml:space="preserve">Bel-Aire Campers or Coaches</t>
  </si>
  <si>
    <t xml:space="preserve">BELA</t>
  </si>
  <si>
    <t xml:space="preserve">Bel-Aire Mobile Homes</t>
  </si>
  <si>
    <t xml:space="preserve">BELE</t>
  </si>
  <si>
    <t xml:space="preserve">Belarus Machinery, Inc.</t>
  </si>
  <si>
    <t xml:space="preserve">BELU</t>
  </si>
  <si>
    <t xml:space="preserve">Bell Mfg. Corp.</t>
  </si>
  <si>
    <t xml:space="preserve">BELF</t>
  </si>
  <si>
    <t xml:space="preserve">Bell’s Camp Trailers</t>
  </si>
  <si>
    <t xml:space="preserve">BELS</t>
  </si>
  <si>
    <t xml:space="preserve">Bell’s Custom Coaches</t>
  </si>
  <si>
    <t xml:space="preserve">BELT</t>
  </si>
  <si>
    <t xml:space="preserve">Bella Casa Co.</t>
  </si>
  <si>
    <t xml:space="preserve">BELL</t>
  </si>
  <si>
    <t xml:space="preserve">Bellaire Products</t>
  </si>
  <si>
    <t xml:space="preserve">BELP</t>
  </si>
  <si>
    <t xml:space="preserve">Bellamy’s Mfr. &amp; Research Products</t>
  </si>
  <si>
    <t xml:space="preserve">BELN</t>
  </si>
  <si>
    <t xml:space="preserve">Bellew’s Perris Balley Campers</t>
  </si>
  <si>
    <t xml:space="preserve">BELR</t>
  </si>
  <si>
    <t xml:space="preserve">Bellview Camper</t>
  </si>
  <si>
    <t xml:space="preserve">BLLV</t>
  </si>
  <si>
    <t xml:space="preserve">Belshe Trailer</t>
  </si>
  <si>
    <t xml:space="preserve">BELH</t>
  </si>
  <si>
    <t xml:space="preserve">Belvedere Mobile Homes</t>
  </si>
  <si>
    <t xml:space="preserve">BELV</t>
  </si>
  <si>
    <t xml:space="preserve">Ben Hur</t>
  </si>
  <si>
    <t xml:space="preserve">BNHR</t>
  </si>
  <si>
    <t xml:space="preserve">Ben Pearson Mfg. Co., Inc.</t>
  </si>
  <si>
    <t xml:space="preserve">PEAR</t>
  </si>
  <si>
    <t xml:space="preserve">Bender-Florin</t>
  </si>
  <si>
    <t xml:space="preserve">BDFL</t>
  </si>
  <si>
    <t xml:space="preserve">Bendix Corp.</t>
  </si>
  <si>
    <t xml:space="preserve">BEDX</t>
  </si>
  <si>
    <t xml:space="preserve">Benelli (Italy)</t>
  </si>
  <si>
    <t xml:space="preserve">BENE</t>
  </si>
  <si>
    <t xml:space="preserve">Benlo Co.</t>
  </si>
  <si>
    <t xml:space="preserve">BENL</t>
  </si>
  <si>
    <t xml:space="preserve">Benson Truck Bodies, Inc.</t>
  </si>
  <si>
    <t xml:space="preserve">BENS</t>
  </si>
  <si>
    <t xml:space="preserve">Bentley</t>
  </si>
  <si>
    <t xml:space="preserve">BENT</t>
  </si>
  <si>
    <t xml:space="preserve">Bergantine</t>
  </si>
  <si>
    <t xml:space="preserve">BERG</t>
  </si>
  <si>
    <t xml:space="preserve">Bering</t>
  </si>
  <si>
    <t xml:space="preserve">BERR</t>
  </si>
  <si>
    <t xml:space="preserve">Berkeley Pump Co.</t>
  </si>
  <si>
    <t xml:space="preserve">BERE</t>
  </si>
  <si>
    <t xml:space="preserve">Berkley</t>
  </si>
  <si>
    <t xml:space="preserve">BERK</t>
  </si>
  <si>
    <t xml:space="preserve">Berkshire Inds.</t>
  </si>
  <si>
    <t xml:space="preserve">BERH</t>
  </si>
  <si>
    <t xml:space="preserve">Bermar Mfg. Corp.</t>
  </si>
  <si>
    <t xml:space="preserve">BERM</t>
  </si>
  <si>
    <t xml:space="preserve">Bermuda Bikes (for reference only; see FLAN)</t>
  </si>
  <si>
    <t xml:space="preserve">BERU</t>
  </si>
  <si>
    <t xml:space="preserve">Bermuda Bikes (mfd. by A. Claeys Flandria)</t>
  </si>
  <si>
    <t xml:space="preserve">Bertolini Container Co.</t>
  </si>
  <si>
    <t xml:space="preserve">BRTO</t>
  </si>
  <si>
    <t xml:space="preserve">Bertone</t>
  </si>
  <si>
    <t xml:space="preserve">BERO</t>
  </si>
  <si>
    <t xml:space="preserve">Bertran Trailer</t>
  </si>
  <si>
    <t xml:space="preserve">BERT</t>
  </si>
  <si>
    <t xml:space="preserve">Ber-Vac (Canada)</t>
  </si>
  <si>
    <t xml:space="preserve">BERV</t>
  </si>
  <si>
    <t xml:space="preserve">Besasie Automobile Co., Inc.</t>
  </si>
  <si>
    <t xml:space="preserve">BESA</t>
  </si>
  <si>
    <t xml:space="preserve">Bestrail</t>
  </si>
  <si>
    <t xml:space="preserve">LAKE</t>
  </si>
  <si>
    <t xml:space="preserve">Beta</t>
  </si>
  <si>
    <t xml:space="preserve">BETA</t>
  </si>
  <si>
    <t xml:space="preserve">Bethany Fellowship</t>
  </si>
  <si>
    <t xml:space="preserve">BETH</t>
  </si>
  <si>
    <t xml:space="preserve">Betten France Transportation</t>
  </si>
  <si>
    <t xml:space="preserve">BETE</t>
  </si>
  <si>
    <t xml:space="preserve">Better Built</t>
  </si>
  <si>
    <t xml:space="preserve">BETT</t>
  </si>
  <si>
    <t xml:space="preserve">Bianchi</t>
  </si>
  <si>
    <t xml:space="preserve">BIAN</t>
  </si>
  <si>
    <t xml:space="preserve">Biewer Inds.</t>
  </si>
  <si>
    <t xml:space="preserve">BIEW</t>
  </si>
  <si>
    <t xml:space="preserve">Big A</t>
  </si>
  <si>
    <t xml:space="preserve">RCKL</t>
  </si>
  <si>
    <t xml:space="preserve">Big Bear (mfd. by Flexo Products Co.)</t>
  </si>
  <si>
    <t xml:space="preserve">FLEO</t>
  </si>
  <si>
    <t xml:space="preserve">Big Dog Custom Motorcycles, Inc.</t>
  </si>
  <si>
    <t xml:space="preserve">BGDG</t>
  </si>
  <si>
    <t xml:space="preserve">Big Horn Trailer</t>
  </si>
  <si>
    <t xml:space="preserve">BIGH</t>
  </si>
  <si>
    <t xml:space="preserve">Big Joe Mfg. Co.</t>
  </si>
  <si>
    <t xml:space="preserve">BIGJ</t>
  </si>
  <si>
    <t xml:space="preserve">Big Sur</t>
  </si>
  <si>
    <t xml:space="preserve">VACD</t>
  </si>
  <si>
    <t xml:space="preserve">Big Tex</t>
  </si>
  <si>
    <t xml:space="preserve">BIGT</t>
  </si>
  <si>
    <t xml:space="preserve">Big Valley Trailers, Inc.</t>
  </si>
  <si>
    <t xml:space="preserve">BIGV</t>
  </si>
  <si>
    <t xml:space="preserve">Big Well Inds.</t>
  </si>
  <si>
    <t xml:space="preserve">BIGI</t>
  </si>
  <si>
    <t xml:space="preserve">Bilken Enterprises</t>
  </si>
  <si>
    <t xml:space="preserve">BILK</t>
  </si>
  <si>
    <t xml:space="preserve">Bill James Trailer Sales</t>
  </si>
  <si>
    <t xml:space="preserve">BJMS</t>
  </si>
  <si>
    <t xml:space="preserve">Bill Rivers</t>
  </si>
  <si>
    <t xml:space="preserve">RIVR</t>
  </si>
  <si>
    <t xml:space="preserve">Bills Welding Model Trailer</t>
  </si>
  <si>
    <t xml:space="preserve">BILL</t>
  </si>
  <si>
    <t xml:space="preserve">Biltmore Mobile Homes</t>
  </si>
  <si>
    <t xml:space="preserve">BILE</t>
  </si>
  <si>
    <t xml:space="preserve">Biltrite Mobile Homes</t>
  </si>
  <si>
    <t xml:space="preserve">BILR</t>
  </si>
  <si>
    <t xml:space="preserve">Biltwell (or Builtwell)</t>
  </si>
  <si>
    <t xml:space="preserve">BILT</t>
  </si>
  <si>
    <t xml:space="preserve">Bi-Motor Stallion</t>
  </si>
  <si>
    <t xml:space="preserve">BIMO</t>
  </si>
  <si>
    <t xml:space="preserve">Bingham</t>
  </si>
  <si>
    <t xml:space="preserve">BGHM</t>
  </si>
  <si>
    <t xml:space="preserve">Binkley Co., The</t>
  </si>
  <si>
    <t xml:space="preserve">BINK</t>
  </si>
  <si>
    <t xml:space="preserve">Binks Mfg. Co.</t>
  </si>
  <si>
    <t xml:space="preserve">BINS</t>
  </si>
  <si>
    <t xml:space="preserve">Biot Camping Trailer</t>
  </si>
  <si>
    <t xml:space="preserve">BIOT</t>
  </si>
  <si>
    <t xml:space="preserve">Birchwood</t>
  </si>
  <si>
    <t xml:space="preserve">CMCO</t>
  </si>
  <si>
    <t xml:space="preserve">Bird</t>
  </si>
  <si>
    <t xml:space="preserve">BIRD</t>
  </si>
  <si>
    <t xml:space="preserve">Bird Engineering, Inc.</t>
  </si>
  <si>
    <t xml:space="preserve">BIRE</t>
  </si>
  <si>
    <t xml:space="preserve">Birmingham Mfg. Co., Inc.</t>
  </si>
  <si>
    <t xml:space="preserve">BIRM</t>
  </si>
  <si>
    <t xml:space="preserve">Bitter</t>
  </si>
  <si>
    <t xml:space="preserve">BITT</t>
  </si>
  <si>
    <t xml:space="preserve">Bivouac Inds., Inc.</t>
  </si>
  <si>
    <t xml:space="preserve">BIVO</t>
  </si>
  <si>
    <t xml:space="preserve">Bizzarrini</t>
  </si>
  <si>
    <t xml:space="preserve">BIZZ</t>
  </si>
  <si>
    <t xml:space="preserve">BJ Mfg. Co.</t>
  </si>
  <si>
    <t xml:space="preserve">BJMC</t>
  </si>
  <si>
    <t xml:space="preserve">Black &amp; Decker</t>
  </si>
  <si>
    <t xml:space="preserve">BLDC</t>
  </si>
  <si>
    <t xml:space="preserve">Black Built</t>
  </si>
  <si>
    <t xml:space="preserve">BLAB</t>
  </si>
  <si>
    <t xml:space="preserve">Black Diamond Enterprises</t>
  </si>
  <si>
    <t xml:space="preserve">BLAK</t>
  </si>
  <si>
    <t xml:space="preserve">Black Diamond Trailer, Inc.</t>
  </si>
  <si>
    <t xml:space="preserve">BLAC</t>
  </si>
  <si>
    <t xml:space="preserve">Black Knight (model of Vincent)</t>
  </si>
  <si>
    <t xml:space="preserve">VINC</t>
  </si>
  <si>
    <t xml:space="preserve">Blackwell Burner Co.</t>
  </si>
  <si>
    <t xml:space="preserve">BLAW</t>
  </si>
  <si>
    <t xml:space="preserve">Blaine’s Custom Mfg. Service</t>
  </si>
  <si>
    <t xml:space="preserve">BLAS</t>
  </si>
  <si>
    <t xml:space="preserve">Blair Horse Trailer</t>
  </si>
  <si>
    <t xml:space="preserve">BLAI</t>
  </si>
  <si>
    <t xml:space="preserve">Blair House</t>
  </si>
  <si>
    <t xml:space="preserve">MHMC</t>
  </si>
  <si>
    <t xml:space="preserve">Blake Trailers</t>
  </si>
  <si>
    <t xml:space="preserve">BLST</t>
  </si>
  <si>
    <t xml:space="preserve">Blanchard Foundry Co.</t>
  </si>
  <si>
    <t xml:space="preserve">BLAH</t>
  </si>
  <si>
    <t xml:space="preserve">Blanco (for reference only; see INGL)</t>
  </si>
  <si>
    <t xml:space="preserve">BLAN</t>
  </si>
  <si>
    <t xml:space="preserve">Blanco (model of Intramotor Mopeds)</t>
  </si>
  <si>
    <t xml:space="preserve">INGL</t>
  </si>
  <si>
    <t xml:space="preserve">Blaw-Knox Construction Equipment Co.</t>
  </si>
  <si>
    <t xml:space="preserve">BLAO</t>
  </si>
  <si>
    <t xml:space="preserve">Blaze Inds.</t>
  </si>
  <si>
    <t xml:space="preserve">BLAR</t>
  </si>
  <si>
    <t xml:space="preserve">Blazer</t>
  </si>
  <si>
    <t xml:space="preserve">BLAE</t>
  </si>
  <si>
    <t xml:space="preserve">Blazon Mobile Homes Corp.</t>
  </si>
  <si>
    <t xml:space="preserve">BLAZ</t>
  </si>
  <si>
    <t xml:space="preserve">B-Line Farm Equipment</t>
  </si>
  <si>
    <t xml:space="preserve">Blitz Mfg. Co.</t>
  </si>
  <si>
    <t xml:space="preserve">BLIT</t>
  </si>
  <si>
    <t xml:space="preserve">Blix Coach</t>
  </si>
  <si>
    <t xml:space="preserve">BLIX</t>
  </si>
  <si>
    <t xml:space="preserve">Bloom, Inc.</t>
  </si>
  <si>
    <t xml:space="preserve">BLOO</t>
  </si>
  <si>
    <t xml:space="preserve">Blue Bird Body Co.</t>
  </si>
  <si>
    <t xml:space="preserve">BLUB</t>
  </si>
  <si>
    <t xml:space="preserve">Blue Gator Boat Trailer</t>
  </si>
  <si>
    <t xml:space="preserve">BLGA</t>
  </si>
  <si>
    <t xml:space="preserve">Blue Ribbon Coach Co.</t>
  </si>
  <si>
    <t xml:space="preserve">BLUE</t>
  </si>
  <si>
    <t xml:space="preserve">Blue Ridge Pre-Built Homes</t>
  </si>
  <si>
    <t xml:space="preserve">BLUG</t>
  </si>
  <si>
    <t xml:space="preserve">Blue Trailer</t>
  </si>
  <si>
    <t xml:space="preserve">BLUJ</t>
  </si>
  <si>
    <t xml:space="preserve">Blue, John Co.</t>
  </si>
  <si>
    <t xml:space="preserve">Bluebird Intl.</t>
  </si>
  <si>
    <t xml:space="preserve">BLUI</t>
  </si>
  <si>
    <t xml:space="preserve">Blue-Ridge Pre-Built Mobile Homes</t>
  </si>
  <si>
    <t xml:space="preserve">B-M-B Mfg. Co.</t>
  </si>
  <si>
    <t xml:space="preserve">BMW</t>
  </si>
  <si>
    <t xml:space="preserve">BMW (Germany)</t>
  </si>
  <si>
    <t xml:space="preserve">Bo Cats, Inc.</t>
  </si>
  <si>
    <t xml:space="preserve">BOCS</t>
  </si>
  <si>
    <t xml:space="preserve">Boanza Mobile Homes</t>
  </si>
  <si>
    <t xml:space="preserve">BOAN</t>
  </si>
  <si>
    <t xml:space="preserve">Boardman Co.</t>
  </si>
  <si>
    <t xml:space="preserve">BOAR</t>
  </si>
  <si>
    <t xml:space="preserve">Boa-Ski</t>
  </si>
  <si>
    <t xml:space="preserve">Boa-Ski Alsport, Ltd.</t>
  </si>
  <si>
    <t xml:space="preserve">Boat Master Trailers</t>
  </si>
  <si>
    <t xml:space="preserve">BMTR</t>
  </si>
  <si>
    <t xml:space="preserve">Boatel Ski</t>
  </si>
  <si>
    <t xml:space="preserve">BOAT</t>
  </si>
  <si>
    <t xml:space="preserve">Boatel Trailer</t>
  </si>
  <si>
    <t xml:space="preserve">BOTL</t>
  </si>
  <si>
    <t xml:space="preserve">Boatoter</t>
  </si>
  <si>
    <t xml:space="preserve">THOA</t>
  </si>
  <si>
    <t xml:space="preserve">Bob Coons</t>
  </si>
  <si>
    <t xml:space="preserve">BOBC</t>
  </si>
  <si>
    <t xml:space="preserve">Bob S Trailer</t>
  </si>
  <si>
    <t xml:space="preserve">BOB</t>
  </si>
  <si>
    <t xml:space="preserve">Bobbi-Kar</t>
  </si>
  <si>
    <t xml:space="preserve">BOBB</t>
  </si>
  <si>
    <t xml:space="preserve">Bobby’s Custom Camper Mfg.</t>
  </si>
  <si>
    <t xml:space="preserve">BOBM</t>
  </si>
  <si>
    <t xml:space="preserve">Bobcat (for reference only see MELR)</t>
  </si>
  <si>
    <t xml:space="preserve">BOCT</t>
  </si>
  <si>
    <t xml:space="preserve">Bobcat Skid Steer Loader</t>
  </si>
  <si>
    <t xml:space="preserve">MELR</t>
  </si>
  <si>
    <t xml:space="preserve">Bobcat Skid Steer Loader (for reference only; see MELR)</t>
  </si>
  <si>
    <t xml:space="preserve">Bobko, Inc.</t>
  </si>
  <si>
    <t xml:space="preserve">BOBK</t>
  </si>
  <si>
    <t xml:space="preserve">Bocar</t>
  </si>
  <si>
    <t xml:space="preserve">BOCA</t>
  </si>
  <si>
    <t xml:space="preserve">Bock Products, Inc.</t>
  </si>
  <si>
    <t xml:space="preserve">BOCK</t>
  </si>
  <si>
    <t xml:space="preserve">Boise Cascade Mobile Home</t>
  </si>
  <si>
    <t xml:space="preserve">BOIS</t>
  </si>
  <si>
    <t xml:space="preserve">Bolens</t>
  </si>
  <si>
    <t xml:space="preserve">OPED</t>
  </si>
  <si>
    <t xml:space="preserve">Bolens (for reference only; see OPED)</t>
  </si>
  <si>
    <t xml:space="preserve">BOHU</t>
  </si>
  <si>
    <t xml:space="preserve">BOLE</t>
  </si>
  <si>
    <t xml:space="preserve">Boles-Aero, Inc.</t>
  </si>
  <si>
    <t xml:space="preserve">BOLA</t>
  </si>
  <si>
    <t xml:space="preserve">Bolinger Flatbed Trailer</t>
  </si>
  <si>
    <t xml:space="preserve">BOLG</t>
  </si>
  <si>
    <t xml:space="preserve">Bomag Trailer</t>
  </si>
  <si>
    <t xml:space="preserve">BOMG</t>
  </si>
  <si>
    <t xml:space="preserve">Bo-Mar Mfg. Co.</t>
  </si>
  <si>
    <t xml:space="preserve">BOMA</t>
  </si>
  <si>
    <t xml:space="preserve">Bombardier</t>
  </si>
  <si>
    <t xml:space="preserve">BMBR</t>
  </si>
  <si>
    <t xml:space="preserve">BOMB</t>
  </si>
  <si>
    <t xml:space="preserve">Bombardier, Inc.</t>
  </si>
  <si>
    <t xml:space="preserve">Bombardier, Ltd.</t>
  </si>
  <si>
    <t xml:space="preserve">Bomford &amp; Evershed, Ltd. (England)</t>
  </si>
  <si>
    <t xml:space="preserve">BOMF</t>
  </si>
  <si>
    <t xml:space="preserve">Bon-Aire Homes, Inc.</t>
  </si>
  <si>
    <t xml:space="preserve">BONA</t>
  </si>
  <si>
    <t xml:space="preserve">Bonanza</t>
  </si>
  <si>
    <t xml:space="preserve">BNZA</t>
  </si>
  <si>
    <t xml:space="preserve">Bonanza Travel Coach, Inc.</t>
  </si>
  <si>
    <t xml:space="preserve">BONC</t>
  </si>
  <si>
    <t xml:space="preserve">Bond</t>
  </si>
  <si>
    <t xml:space="preserve">BOND</t>
  </si>
  <si>
    <t xml:space="preserve">Bond Mobile Homes, Inc.</t>
  </si>
  <si>
    <t xml:space="preserve">BONE</t>
  </si>
  <si>
    <t xml:space="preserve">Bonnavilla</t>
  </si>
  <si>
    <t xml:space="preserve">CHII</t>
  </si>
  <si>
    <t xml:space="preserve">Bonnieville Mfg. Co.</t>
  </si>
  <si>
    <t xml:space="preserve">BONI</t>
  </si>
  <si>
    <t xml:space="preserve">Boone Trailers, Inc.</t>
  </si>
  <si>
    <t xml:space="preserve">BOON</t>
  </si>
  <si>
    <t xml:space="preserve">Borella</t>
  </si>
  <si>
    <t xml:space="preserve">BRLL</t>
  </si>
  <si>
    <t xml:space="preserve">Borg Co.</t>
  </si>
  <si>
    <t xml:space="preserve">BORC</t>
  </si>
  <si>
    <t xml:space="preserve">Borgward</t>
  </si>
  <si>
    <t xml:space="preserve">BORG</t>
  </si>
  <si>
    <t xml:space="preserve">Born Free</t>
  </si>
  <si>
    <t xml:space="preserve">BORF</t>
  </si>
  <si>
    <t xml:space="preserve">Boulder Trailer</t>
  </si>
  <si>
    <t xml:space="preserve">BOUL</t>
  </si>
  <si>
    <t xml:space="preserve">Bounder Motor Home</t>
  </si>
  <si>
    <t xml:space="preserve">BNDR</t>
  </si>
  <si>
    <t xml:space="preserve">Bourget’s Bike Works</t>
  </si>
  <si>
    <t xml:space="preserve">BBW</t>
  </si>
  <si>
    <t xml:space="preserve">Bowen Mobile Homes, Inc.</t>
  </si>
  <si>
    <t xml:space="preserve">BOWN</t>
  </si>
  <si>
    <t xml:space="preserve">Bowers Mfg. Co.</t>
  </si>
  <si>
    <t xml:space="preserve">BOWE</t>
  </si>
  <si>
    <t xml:space="preserve">Bowie Inds. Corp.</t>
  </si>
  <si>
    <t xml:space="preserve">BOWI</t>
  </si>
  <si>
    <t xml:space="preserve">Bowman &amp; Sons</t>
  </si>
  <si>
    <t xml:space="preserve">BOWM</t>
  </si>
  <si>
    <t xml:space="preserve">Bowsman Trailers</t>
  </si>
  <si>
    <t xml:space="preserve">BOWS</t>
  </si>
  <si>
    <t xml:space="preserve">Boxer Trailer</t>
  </si>
  <si>
    <t xml:space="preserve">BOXR</t>
  </si>
  <si>
    <t xml:space="preserve">Boyer Inds.</t>
  </si>
  <si>
    <t xml:space="preserve">BOYR</t>
  </si>
  <si>
    <t xml:space="preserve">BP</t>
  </si>
  <si>
    <t xml:space="preserve">SSTL</t>
  </si>
  <si>
    <t xml:space="preserve">Braco Custom Products</t>
  </si>
  <si>
    <t xml:space="preserve">BRAC</t>
  </si>
  <si>
    <t xml:space="preserve">Bradford Inds.</t>
  </si>
  <si>
    <t xml:space="preserve">BRAF</t>
  </si>
  <si>
    <t xml:space="preserve">Bradley GT</t>
  </si>
  <si>
    <t xml:space="preserve">BRDL</t>
  </si>
  <si>
    <t xml:space="preserve">Brae Trailers, Inc.</t>
  </si>
  <si>
    <t xml:space="preserve">BRTI</t>
  </si>
  <si>
    <t xml:space="preserve">Brall Motor Home</t>
  </si>
  <si>
    <t xml:space="preserve">BRAL</t>
  </si>
  <si>
    <t xml:space="preserve">Brandt Trailers, Inc.</t>
  </si>
  <si>
    <t xml:space="preserve">BRAD</t>
  </si>
  <si>
    <t xml:space="preserve">Brandy Inds.</t>
  </si>
  <si>
    <t xml:space="preserve">BRND</t>
  </si>
  <si>
    <t xml:space="preserve">Brandywine Travel Trailer</t>
  </si>
  <si>
    <t xml:space="preserve">BRAW</t>
  </si>
  <si>
    <t xml:space="preserve">Branstrator Engineering Corp.</t>
  </si>
  <si>
    <t xml:space="preserve">BRAN</t>
  </si>
  <si>
    <t xml:space="preserve">Brantley Mfg. Co.</t>
  </si>
  <si>
    <t xml:space="preserve">BRAT</t>
  </si>
  <si>
    <t xml:space="preserve">Brasinca</t>
  </si>
  <si>
    <t xml:space="preserve">BRAS</t>
  </si>
  <si>
    <t xml:space="preserve">Braughms Travel Trailer</t>
  </si>
  <si>
    <t xml:space="preserve">BRAU</t>
  </si>
  <si>
    <t xml:space="preserve">Bravo (for reference only; see VESP)</t>
  </si>
  <si>
    <t xml:space="preserve">BRAO</t>
  </si>
  <si>
    <t xml:space="preserve">Bravo (model of Vespa)</t>
  </si>
  <si>
    <t xml:space="preserve">VESP</t>
  </si>
  <si>
    <t xml:space="preserve">Bravo Trailer</t>
  </si>
  <si>
    <t xml:space="preserve">BRAV</t>
  </si>
  <si>
    <t xml:space="preserve">Break</t>
  </si>
  <si>
    <t xml:space="preserve">BREK</t>
  </si>
  <si>
    <t xml:space="preserve">Breeze Camping Travel Trailer</t>
  </si>
  <si>
    <t xml:space="preserve">BREZ</t>
  </si>
  <si>
    <t xml:space="preserve">Breeze Motor Home</t>
  </si>
  <si>
    <t xml:space="preserve">BREE</t>
  </si>
  <si>
    <t xml:space="preserve">Bremen Sport Equipment, Inc.</t>
  </si>
  <si>
    <t xml:space="preserve">BREM</t>
  </si>
  <si>
    <t xml:space="preserve">Brenner Tank, Inc.</t>
  </si>
  <si>
    <t xml:space="preserve">BREN</t>
  </si>
  <si>
    <t xml:space="preserve">Brent Inds.</t>
  </si>
  <si>
    <t xml:space="preserve">BREI</t>
  </si>
  <si>
    <t xml:space="preserve">Brentwood Mobile Homes</t>
  </si>
  <si>
    <t xml:space="preserve">BRET</t>
  </si>
  <si>
    <t xml:space="preserve">Brewer Utility</t>
  </si>
  <si>
    <t xml:space="preserve">BREW</t>
  </si>
  <si>
    <t xml:space="preserve">Bricklin</t>
  </si>
  <si>
    <t xml:space="preserve">BRIC</t>
  </si>
  <si>
    <t xml:space="preserve">Bridge Mfg. &amp; Equipment Co.</t>
  </si>
  <si>
    <t xml:space="preserve">BRIE</t>
  </si>
  <si>
    <t xml:space="preserve">Bridgestone</t>
  </si>
  <si>
    <t xml:space="preserve">BRID</t>
  </si>
  <si>
    <t xml:space="preserve">Brigadier Mobile Homes</t>
  </si>
  <si>
    <t xml:space="preserve">BRIG</t>
  </si>
  <si>
    <t xml:space="preserve">Briggs &amp; Stratton Corp.</t>
  </si>
  <si>
    <t xml:space="preserve">BRST</t>
  </si>
  <si>
    <t xml:space="preserve">Briggs Mfg., Inc.</t>
  </si>
  <si>
    <t xml:space="preserve">BRGS</t>
  </si>
  <si>
    <t xml:space="preserve">Brighton Built Trailers</t>
  </si>
  <si>
    <t xml:space="preserve">BRIH</t>
  </si>
  <si>
    <t xml:space="preserve">Brillion Iron Works Div., Beatrice Foods Co.</t>
  </si>
  <si>
    <t xml:space="preserve">BRIL</t>
  </si>
  <si>
    <t xml:space="preserve">Brindle</t>
  </si>
  <si>
    <t xml:space="preserve">LAOT</t>
  </si>
  <si>
    <t xml:space="preserve">Bristol</t>
  </si>
  <si>
    <t xml:space="preserve">BRIS</t>
  </si>
  <si>
    <t xml:space="preserve">Bristol Homes</t>
  </si>
  <si>
    <t xml:space="preserve">BRIO</t>
  </si>
  <si>
    <t xml:space="preserve">Bristol Mfg. Co.</t>
  </si>
  <si>
    <t xml:space="preserve">BRIT</t>
  </si>
  <si>
    <t xml:space="preserve">Broadlane Homes, Inc. of Indiana</t>
  </si>
  <si>
    <t xml:space="preserve">BROA</t>
  </si>
  <si>
    <t xml:space="preserve">Broadmore Mobile Homes</t>
  </si>
  <si>
    <t xml:space="preserve">BROD</t>
  </si>
  <si>
    <t xml:space="preserve">Brobts &amp; Associates</t>
  </si>
  <si>
    <t xml:space="preserve">BROB</t>
  </si>
  <si>
    <t xml:space="preserve">Broce Mfg. Co.</t>
  </si>
  <si>
    <t xml:space="preserve">BOCE</t>
  </si>
  <si>
    <t xml:space="preserve">Brock Star Trailer</t>
  </si>
  <si>
    <t xml:space="preserve">BROR</t>
  </si>
  <si>
    <t xml:space="preserve">Brockway</t>
  </si>
  <si>
    <t xml:space="preserve">BROC</t>
  </si>
  <si>
    <t xml:space="preserve">Broderson Mfg. Corp.</t>
  </si>
  <si>
    <t xml:space="preserve">BRDR</t>
  </si>
  <si>
    <t xml:space="preserve">Broken Arrow Mobile Home</t>
  </si>
  <si>
    <t xml:space="preserve">BROK</t>
  </si>
  <si>
    <t xml:space="preserve">Broncco (Italy)</t>
  </si>
  <si>
    <t xml:space="preserve">BRON</t>
  </si>
  <si>
    <t xml:space="preserve">Brooklyn Trailer</t>
  </si>
  <si>
    <t xml:space="preserve">BROO</t>
  </si>
  <si>
    <t xml:space="preserve">Brooks Brothers Trailers, Inc.</t>
  </si>
  <si>
    <t xml:space="preserve">BROT</t>
  </si>
  <si>
    <t xml:space="preserve">Brooks Horse Trailer</t>
  </si>
  <si>
    <t xml:space="preserve">BRDK</t>
  </si>
  <si>
    <t xml:space="preserve">Brookwood Mobile Home</t>
  </si>
  <si>
    <t xml:space="preserve">BRKW</t>
  </si>
  <si>
    <t xml:space="preserve">Brooten Fabricating, Inc.</t>
  </si>
  <si>
    <t xml:space="preserve">BROE</t>
  </si>
  <si>
    <t xml:space="preserve">Bros. Div.</t>
  </si>
  <si>
    <t xml:space="preserve">BROS</t>
  </si>
  <si>
    <t xml:space="preserve">Brougham Inds., Inc.</t>
  </si>
  <si>
    <t xml:space="preserve">BROU</t>
  </si>
  <si>
    <t xml:space="preserve">Brown</t>
  </si>
  <si>
    <t xml:space="preserve">BRWN</t>
  </si>
  <si>
    <t xml:space="preserve">Brown Inds.</t>
  </si>
  <si>
    <t xml:space="preserve">BROY</t>
  </si>
  <si>
    <t xml:space="preserve">Brown Trailer</t>
  </si>
  <si>
    <t xml:space="preserve">BROW</t>
  </si>
  <si>
    <t xml:space="preserve">Brown Trecher Div., Rivinius, Inc.</t>
  </si>
  <si>
    <t xml:space="preserve">RIVN</t>
  </si>
  <si>
    <t xml:space="preserve">Broyhill Co., The</t>
  </si>
  <si>
    <t xml:space="preserve">BROH</t>
  </si>
  <si>
    <t xml:space="preserve">Brunswick Travel Trailer</t>
  </si>
  <si>
    <t xml:space="preserve">BRUN</t>
  </si>
  <si>
    <t xml:space="preserve">Brutanza</t>
  </si>
  <si>
    <t xml:space="preserve">BRUZ</t>
  </si>
  <si>
    <t xml:space="preserve">Brutanza Engineering, Inc.</t>
  </si>
  <si>
    <t xml:space="preserve">Brute Equipment, Inc.</t>
  </si>
  <si>
    <t xml:space="preserve">BRTE</t>
  </si>
  <si>
    <t xml:space="preserve">Brutt</t>
  </si>
  <si>
    <t xml:space="preserve">BRUT</t>
  </si>
  <si>
    <t xml:space="preserve">BSA (United Kingdom)</t>
  </si>
  <si>
    <t xml:space="preserve">BSA</t>
  </si>
  <si>
    <t xml:space="preserve">Buccaneer Mobile Homes</t>
  </si>
  <si>
    <t xml:space="preserve">BUCC</t>
  </si>
  <si>
    <t xml:space="preserve">Bucita Pop Top Trailer</t>
  </si>
  <si>
    <t xml:space="preserve">BUCI</t>
  </si>
  <si>
    <t xml:space="preserve">Buck Camper Co.</t>
  </si>
  <si>
    <t xml:space="preserve">BUCK</t>
  </si>
  <si>
    <t xml:space="preserve">Buck Dragster Flatbed</t>
  </si>
  <si>
    <t xml:space="preserve">BUDR</t>
  </si>
  <si>
    <t xml:space="preserve">Buckeye Flatbed Trailer</t>
  </si>
  <si>
    <t xml:space="preserve">BUCN</t>
  </si>
  <si>
    <t xml:space="preserve">Buckeye Mobile Homes, Inc.</t>
  </si>
  <si>
    <t xml:space="preserve">BUCM</t>
  </si>
  <si>
    <t xml:space="preserve">Buckingham</t>
  </si>
  <si>
    <t xml:space="preserve">KINC</t>
  </si>
  <si>
    <t xml:space="preserve">Bucko, Inc.</t>
  </si>
  <si>
    <t xml:space="preserve">BUCO</t>
  </si>
  <si>
    <t xml:space="preserve">Buckskin Trailer Mfg. Co.</t>
  </si>
  <si>
    <t xml:space="preserve">BUCS</t>
  </si>
  <si>
    <t xml:space="preserve">Bucyrus-Erie Co.</t>
  </si>
  <si>
    <t xml:space="preserve">BUCY</t>
  </si>
  <si>
    <t xml:space="preserve">Budd Co. Trailer Div., The</t>
  </si>
  <si>
    <t xml:space="preserve">BUDC</t>
  </si>
  <si>
    <t xml:space="preserve">Buddy Mobile Homes, Inc.</t>
  </si>
  <si>
    <t xml:space="preserve">BUDD</t>
  </si>
  <si>
    <t xml:space="preserve">Budger Mfg. Co.</t>
  </si>
  <si>
    <t xml:space="preserve">BUDG</t>
  </si>
  <si>
    <t xml:space="preserve">Budson Knobby Flatbed Trailer</t>
  </si>
  <si>
    <t xml:space="preserve">BUDS</t>
  </si>
  <si>
    <t xml:space="preserve">Buell Motor Co.</t>
  </si>
  <si>
    <t xml:space="preserve">BUEL</t>
  </si>
  <si>
    <t xml:space="preserve">Buffalo-Bomag Div.</t>
  </si>
  <si>
    <t xml:space="preserve">BUFF</t>
  </si>
  <si>
    <t xml:space="preserve">Buffalo-Springfield Div.</t>
  </si>
  <si>
    <t xml:space="preserve">BUSP</t>
  </si>
  <si>
    <t xml:space="preserve">Bug</t>
  </si>
  <si>
    <t xml:space="preserve">BUG</t>
  </si>
  <si>
    <t xml:space="preserve">Bugatti</t>
  </si>
  <si>
    <t xml:space="preserve">BUGA</t>
  </si>
  <si>
    <t xml:space="preserve">Buhl Machine Works</t>
  </si>
  <si>
    <t xml:space="preserve">BUHL</t>
  </si>
  <si>
    <t xml:space="preserve">Buick</t>
  </si>
  <si>
    <t xml:space="preserve">BUIC</t>
  </si>
  <si>
    <t xml:space="preserve">Built Rite Trailer</t>
  </si>
  <si>
    <t xml:space="preserve">BUIL</t>
  </si>
  <si>
    <t xml:space="preserve">Builtwell</t>
  </si>
  <si>
    <t xml:space="preserve">Bulk Equipment Mfr., Inc.</t>
  </si>
  <si>
    <t xml:space="preserve">BLKE</t>
  </si>
  <si>
    <t xml:space="preserve">Bulk-Hauler Trailer</t>
  </si>
  <si>
    <t xml:space="preserve">BULK</t>
  </si>
  <si>
    <t xml:space="preserve">Bullet Trailers, Inc.</t>
  </si>
  <si>
    <t xml:space="preserve">BLTR</t>
  </si>
  <si>
    <t xml:space="preserve">Bullmobile Trailer, Inc.</t>
  </si>
  <si>
    <t xml:space="preserve">BULL</t>
  </si>
  <si>
    <t xml:space="preserve">Bultaco (Spain)</t>
  </si>
  <si>
    <t xml:space="preserve">BULT</t>
  </si>
  <si>
    <t xml:space="preserve">Bunkhouse</t>
  </si>
  <si>
    <t xml:space="preserve">PARH</t>
  </si>
  <si>
    <t xml:space="preserve">Bunton Co.</t>
  </si>
  <si>
    <t xml:space="preserve">BUNT</t>
  </si>
  <si>
    <t xml:space="preserve">Burch Trailer</t>
  </si>
  <si>
    <t xml:space="preserve">BURC</t>
  </si>
  <si>
    <t xml:space="preserve">Burkeen Equipment &amp; Supply Co.</t>
  </si>
  <si>
    <t xml:space="preserve">BURE</t>
  </si>
  <si>
    <t xml:space="preserve">Burkhart Trailer Mfg. Co.</t>
  </si>
  <si>
    <t xml:space="preserve">BURK</t>
  </si>
  <si>
    <t xml:space="preserve">Burlington Mfg. Co.</t>
  </si>
  <si>
    <t xml:space="preserve">BURL</t>
  </si>
  <si>
    <t xml:space="preserve">Burnup &amp; Sims, Inc.</t>
  </si>
  <si>
    <t xml:space="preserve">BURN</t>
  </si>
  <si>
    <t xml:space="preserve">Burris Stock Trailer</t>
  </si>
  <si>
    <t xml:space="preserve">BURR</t>
  </si>
  <si>
    <t xml:space="preserve">Burrito</t>
  </si>
  <si>
    <t xml:space="preserve">BURO</t>
  </si>
  <si>
    <t xml:space="preserve">Burrito (also see make J. C. Penney)</t>
  </si>
  <si>
    <t xml:space="preserve">BURD</t>
  </si>
  <si>
    <t xml:space="preserve">Burro, Inc.</t>
  </si>
  <si>
    <t xml:space="preserve">BRRO</t>
  </si>
  <si>
    <t xml:space="preserve">Bushcraft Trailer</t>
  </si>
  <si>
    <t xml:space="preserve">BUSH</t>
  </si>
  <si>
    <t xml:space="preserve">Bushog Div.</t>
  </si>
  <si>
    <t xml:space="preserve">BUSO</t>
  </si>
  <si>
    <t xml:space="preserve">Bushog/Loadcraft (Div. of Allied Products Corp.)</t>
  </si>
  <si>
    <t xml:space="preserve">LODC</t>
  </si>
  <si>
    <t xml:space="preserve">Bushog/Loadcraft (for reference only; see LODC)</t>
  </si>
  <si>
    <t xml:space="preserve">Busse Brown Trailer</t>
  </si>
  <si>
    <t xml:space="preserve">BSB</t>
  </si>
  <si>
    <t xml:space="preserve">Butler Mfg. Co.</t>
  </si>
  <si>
    <t xml:space="preserve">BUTL</t>
  </si>
  <si>
    <t xml:space="preserve">Buttefield Musketeer</t>
  </si>
  <si>
    <t xml:space="preserve">BUTT</t>
  </si>
  <si>
    <t xml:space="preserve">by American Jawa, Ltd., Plainview, NY)</t>
  </si>
  <si>
    <t xml:space="preserve">JAWA</t>
  </si>
  <si>
    <t xml:space="preserve">Byerly Trailer &amp; Mfg. Co.</t>
  </si>
  <si>
    <t xml:space="preserve">BYER</t>
  </si>
  <si>
    <t xml:space="preserve">Byers</t>
  </si>
  <si>
    <t xml:space="preserve">BYRS</t>
  </si>
  <si>
    <t xml:space="preserve">Byers Mfg., Inc.</t>
  </si>
  <si>
    <t xml:space="preserve">BYRM</t>
  </si>
  <si>
    <t xml:space="preserve">C &amp; C Inds.</t>
  </si>
  <si>
    <t xml:space="preserve">MTRA</t>
  </si>
  <si>
    <t xml:space="preserve">C &amp; G Corp. (for reference only; see BARO)</t>
  </si>
  <si>
    <t xml:space="preserve">CGC</t>
  </si>
  <si>
    <t xml:space="preserve">C &amp; S</t>
  </si>
  <si>
    <t xml:space="preserve">CANS</t>
  </si>
  <si>
    <t xml:space="preserve">C &amp; S Trailer World</t>
  </si>
  <si>
    <t xml:space="preserve">CSTW</t>
  </si>
  <si>
    <t xml:space="preserve">C &amp; V Welding and Fabricating</t>
  </si>
  <si>
    <t xml:space="preserve">CVWE</t>
  </si>
  <si>
    <t xml:space="preserve">C &amp; W Trailers</t>
  </si>
  <si>
    <t xml:space="preserve">CWTR</t>
  </si>
  <si>
    <t xml:space="preserve">C. B. Mfg. Co., Inc.</t>
  </si>
  <si>
    <t xml:space="preserve">CBMA</t>
  </si>
  <si>
    <t xml:space="preserve">C. Butler Trailer Mfg. Co.</t>
  </si>
  <si>
    <t xml:space="preserve">CBUT</t>
  </si>
  <si>
    <t xml:space="preserve">C. C. Kelley &amp; Son</t>
  </si>
  <si>
    <t xml:space="preserve">KELL</t>
  </si>
  <si>
    <t xml:space="preserve">C. D. Osborn &amp; Son</t>
  </si>
  <si>
    <t xml:space="preserve">OSBO</t>
  </si>
  <si>
    <t xml:space="preserve">C. S. Johnson Co.</t>
  </si>
  <si>
    <t xml:space="preserve">JONS</t>
  </si>
  <si>
    <t xml:space="preserve">C.M. Cub (mfd. by SWI Tong Corp.; imported by Convenience Machines)</t>
  </si>
  <si>
    <t xml:space="preserve">SWIT</t>
  </si>
  <si>
    <t xml:space="preserve">C/P Products Corp.</t>
  </si>
  <si>
    <t xml:space="preserve">CPPR</t>
  </si>
  <si>
    <t xml:space="preserve">Cabana Motor Home</t>
  </si>
  <si>
    <t xml:space="preserve">CABA</t>
  </si>
  <si>
    <t xml:space="preserve">Cable Crane &amp; Excavator Div.</t>
  </si>
  <si>
    <t xml:space="preserve">CREX</t>
  </si>
  <si>
    <t xml:space="preserve">Cadet Coach Corp.</t>
  </si>
  <si>
    <t xml:space="preserve">CADE</t>
  </si>
  <si>
    <t xml:space="preserve">Cadillac</t>
  </si>
  <si>
    <t xml:space="preserve">CADI</t>
  </si>
  <si>
    <t xml:space="preserve">Cadillac Fabrication, Inc.</t>
  </si>
  <si>
    <t xml:space="preserve">CADF</t>
  </si>
  <si>
    <t xml:space="preserve">Cagiva</t>
  </si>
  <si>
    <t xml:space="preserve">CAGI</t>
  </si>
  <si>
    <t xml:space="preserve">Cal Trailer Mfg.</t>
  </si>
  <si>
    <t xml:space="preserve">CALT</t>
  </si>
  <si>
    <t xml:space="preserve">Calcinator</t>
  </si>
  <si>
    <t xml:space="preserve">CALC</t>
  </si>
  <si>
    <t xml:space="preserve">Caldweld Div., Smith Intl., Inc.</t>
  </si>
  <si>
    <t xml:space="preserve">CALW</t>
  </si>
  <si>
    <t xml:space="preserve">Calico Trailers</t>
  </si>
  <si>
    <t xml:space="preserve">CLCO</t>
  </si>
  <si>
    <t xml:space="preserve">Califfo</t>
  </si>
  <si>
    <t xml:space="preserve">CAFF</t>
  </si>
  <si>
    <t xml:space="preserve">California Camper Mfg.</t>
  </si>
  <si>
    <t xml:space="preserve">CALF</t>
  </si>
  <si>
    <t xml:space="preserve">California Mobile Homes</t>
  </si>
  <si>
    <t xml:space="preserve">CALH</t>
  </si>
  <si>
    <t xml:space="preserve">Calis Travel Trailer</t>
  </si>
  <si>
    <t xml:space="preserve">CALS</t>
  </si>
  <si>
    <t xml:space="preserve">Calkins Trailer</t>
  </si>
  <si>
    <t xml:space="preserve">CALK</t>
  </si>
  <si>
    <t xml:space="preserve">Callahan Engineering Co.</t>
  </si>
  <si>
    <t xml:space="preserve">CALL</t>
  </si>
  <si>
    <t xml:space="preserve">Callen Camper Co.</t>
  </si>
  <si>
    <t xml:space="preserve">CALN</t>
  </si>
  <si>
    <t xml:space="preserve">Calumet Co., Inc.</t>
  </si>
  <si>
    <t xml:space="preserve">CALM</t>
  </si>
  <si>
    <t xml:space="preserve">Calumet Coach Co.</t>
  </si>
  <si>
    <t xml:space="preserve">CALU</t>
  </si>
  <si>
    <t xml:space="preserve">Calvacade Inds., Inc.</t>
  </si>
  <si>
    <t xml:space="preserve">CAVL</t>
  </si>
  <si>
    <t xml:space="preserve">Calvade Trailer</t>
  </si>
  <si>
    <t xml:space="preserve">CLVA</t>
  </si>
  <si>
    <t xml:space="preserve">Calvia Brothers Trailer Mfg.</t>
  </si>
  <si>
    <t xml:space="preserve">CALI</t>
  </si>
  <si>
    <t xml:space="preserve">Calypso</t>
  </si>
  <si>
    <t xml:space="preserve">CALY</t>
  </si>
  <si>
    <t xml:space="preserve">Cambridge Homes, Inc.</t>
  </si>
  <si>
    <t xml:space="preserve">CAMA</t>
  </si>
  <si>
    <t xml:space="preserve">Camel Camper Trailer</t>
  </si>
  <si>
    <t xml:space="preserve">CAMD</t>
  </si>
  <si>
    <t xml:space="preserve">Camelot Camper Trailer</t>
  </si>
  <si>
    <t xml:space="preserve">CAMT</t>
  </si>
  <si>
    <t xml:space="preserve">Cameo Travel Trailer</t>
  </si>
  <si>
    <t xml:space="preserve">CMEO</t>
  </si>
  <si>
    <t xml:space="preserve">Cameron Mobile Homes</t>
  </si>
  <si>
    <t xml:space="preserve">Cam-O-Tel Corp.</t>
  </si>
  <si>
    <t xml:space="preserve">CAMY</t>
  </si>
  <si>
    <t xml:space="preserve">Camp Craft Travel Trailer</t>
  </si>
  <si>
    <t xml:space="preserve">CRAF</t>
  </si>
  <si>
    <t xml:space="preserve">Camp Cruiser Mfg. Co.</t>
  </si>
  <si>
    <t xml:space="preserve">CAMC</t>
  </si>
  <si>
    <t xml:space="preserve">Camp Equipment Co., Inc.</t>
  </si>
  <si>
    <t xml:space="preserve">CAME</t>
  </si>
  <si>
    <t xml:space="preserve">Camp Four Inds., Inc.</t>
  </si>
  <si>
    <t xml:space="preserve">CAMF</t>
  </si>
  <si>
    <t xml:space="preserve">Cam-Pact Co., Inc.</t>
  </si>
  <si>
    <t xml:space="preserve">CAMI</t>
  </si>
  <si>
    <t xml:space="preserve">Camp-A-While Homes Mfg. Co.</t>
  </si>
  <si>
    <t xml:space="preserve">CAML</t>
  </si>
  <si>
    <t xml:space="preserve">Campbell Coach Co., Inc.</t>
  </si>
  <si>
    <t xml:space="preserve">CMBL</t>
  </si>
  <si>
    <t xml:space="preserve">Campbell-Hausfeld Div., Scott &amp; Fetzer Co.</t>
  </si>
  <si>
    <t xml:space="preserve">CAHA</t>
  </si>
  <si>
    <t xml:space="preserve">Camper City Coach Craft</t>
  </si>
  <si>
    <t xml:space="preserve">CAMM</t>
  </si>
  <si>
    <t xml:space="preserve">Camper Corp. of America</t>
  </si>
  <si>
    <t xml:space="preserve">CAMO</t>
  </si>
  <si>
    <t xml:space="preserve">Camper De Ville, Inc.</t>
  </si>
  <si>
    <t xml:space="preserve">CAMP</t>
  </si>
  <si>
    <t xml:space="preserve">Campers Unlimited</t>
  </si>
  <si>
    <t xml:space="preserve">CAMS</t>
  </si>
  <si>
    <t xml:space="preserve">Campers, Inc.</t>
  </si>
  <si>
    <t xml:space="preserve">CAMR</t>
  </si>
  <si>
    <t xml:space="preserve">Campfire Travel Trailer</t>
  </si>
  <si>
    <t xml:space="preserve">CMPF</t>
  </si>
  <si>
    <t xml:space="preserve">Camp-Mor, Inc.</t>
  </si>
  <si>
    <t xml:space="preserve">CAMU</t>
  </si>
  <si>
    <t xml:space="preserve">Camp-N-All Co.</t>
  </si>
  <si>
    <t xml:space="preserve">CAMV</t>
  </si>
  <si>
    <t xml:space="preserve">Campsite Mfg. Co.</t>
  </si>
  <si>
    <t xml:space="preserve">CMPS</t>
  </si>
  <si>
    <t xml:space="preserve">Campus Bike</t>
  </si>
  <si>
    <t xml:space="preserve">CABK</t>
  </si>
  <si>
    <t xml:space="preserve">Canadian Trailmobile, Ltd.</t>
  </si>
  <si>
    <t xml:space="preserve">CAND</t>
  </si>
  <si>
    <t xml:space="preserve">Can-Am</t>
  </si>
  <si>
    <t xml:space="preserve">CANA</t>
  </si>
  <si>
    <t xml:space="preserve">Can-Car (Canadian Car Trailer Sales Div.)</t>
  </si>
  <si>
    <t xml:space="preserve">CACR</t>
  </si>
  <si>
    <t xml:space="preserve">Can-Car, Inc.</t>
  </si>
  <si>
    <t xml:space="preserve">CANC</t>
  </si>
  <si>
    <t xml:space="preserve">Cane River Trailer Co., Inc.</t>
  </si>
  <si>
    <t xml:space="preserve">CANE</t>
  </si>
  <si>
    <t xml:space="preserve">Cannondale Corp.</t>
  </si>
  <si>
    <t xml:space="preserve">CANN</t>
  </si>
  <si>
    <t xml:space="preserve">Canoga Classic Campers</t>
  </si>
  <si>
    <t xml:space="preserve">CANG</t>
  </si>
  <si>
    <t xml:space="preserve">Canoga Classic Campers (for reference only; see CANG)</t>
  </si>
  <si>
    <t xml:space="preserve">CANO</t>
  </si>
  <si>
    <t xml:space="preserve">Canoga Mfg. Co., Inc.</t>
  </si>
  <si>
    <t xml:space="preserve">Canton Trailer Co.</t>
  </si>
  <si>
    <t xml:space="preserve">CANT</t>
  </si>
  <si>
    <t xml:space="preserve">Capacity of Texas, Inc.</t>
  </si>
  <si>
    <t xml:space="preserve">CAPT</t>
  </si>
  <si>
    <t xml:space="preserve">Capco Flatbed</t>
  </si>
  <si>
    <t xml:space="preserve">CAPC</t>
  </si>
  <si>
    <t xml:space="preserve">Capella</t>
  </si>
  <si>
    <t xml:space="preserve">MIDL</t>
  </si>
  <si>
    <t xml:space="preserve">Caper Cycle</t>
  </si>
  <si>
    <t xml:space="preserve">CACY</t>
  </si>
  <si>
    <t xml:space="preserve">Capital Inds., Inc.</t>
  </si>
  <si>
    <t xml:space="preserve">CAPA</t>
  </si>
  <si>
    <t xml:space="preserve">Capitol</t>
  </si>
  <si>
    <t xml:space="preserve">CAPI</t>
  </si>
  <si>
    <t xml:space="preserve">Capitol Trailer Coach Co.</t>
  </si>
  <si>
    <t xml:space="preserve">CAPL</t>
  </si>
  <si>
    <t xml:space="preserve">Capre Carrocerias Preconstruidas SA</t>
  </si>
  <si>
    <t xml:space="preserve">CAPE</t>
  </si>
  <si>
    <t xml:space="preserve">Capri</t>
  </si>
  <si>
    <t xml:space="preserve">CAPR</t>
  </si>
  <si>
    <t xml:space="preserve">Capri (imported by Mercury prior to 1979)</t>
  </si>
  <si>
    <t xml:space="preserve">CAP</t>
  </si>
  <si>
    <t xml:space="preserve">Caprice Homes Mfrs. Co.</t>
  </si>
  <si>
    <t xml:space="preserve">CAPM</t>
  </si>
  <si>
    <t xml:space="preserve">Capriolo</t>
  </si>
  <si>
    <t xml:space="preserve">CALO</t>
  </si>
  <si>
    <t xml:space="preserve">Car Caddy</t>
  </si>
  <si>
    <t xml:space="preserve">CACA</t>
  </si>
  <si>
    <t xml:space="preserve">Car Camp</t>
  </si>
  <si>
    <t xml:space="preserve">CARA</t>
  </si>
  <si>
    <t xml:space="preserve">Carabela (Mexico)</t>
  </si>
  <si>
    <t xml:space="preserve">CAAR</t>
  </si>
  <si>
    <t xml:space="preserve">Caravan Inds.</t>
  </si>
  <si>
    <t xml:space="preserve">CARB</t>
  </si>
  <si>
    <t xml:space="preserve">Caravel Inds.</t>
  </si>
  <si>
    <t xml:space="preserve">CARD</t>
  </si>
  <si>
    <t xml:space="preserve">Cardinal Homes, Inc.</t>
  </si>
  <si>
    <t xml:space="preserve">CARH</t>
  </si>
  <si>
    <t xml:space="preserve">Cardinal Inds.</t>
  </si>
  <si>
    <t xml:space="preserve">CARE</t>
  </si>
  <si>
    <t xml:space="preserve">Care-Free Camper Mfg. Co.</t>
  </si>
  <si>
    <t xml:space="preserve">CARF</t>
  </si>
  <si>
    <t xml:space="preserve">Carey Trailers, Inc.</t>
  </si>
  <si>
    <t xml:space="preserve">CARY</t>
  </si>
  <si>
    <t xml:space="preserve">Cargo Pole Trailer</t>
  </si>
  <si>
    <t xml:space="preserve">Caribou Craft Pickup Camper &amp; Trailer Mfg. Co.</t>
  </si>
  <si>
    <t xml:space="preserve">CARI</t>
  </si>
  <si>
    <t xml:space="preserve">Carl A. Johnson &amp; Sons</t>
  </si>
  <si>
    <t xml:space="preserve">JOSO</t>
  </si>
  <si>
    <t xml:space="preserve">Carley</t>
  </si>
  <si>
    <t xml:space="preserve">CARK</t>
  </si>
  <si>
    <t xml:space="preserve">Carlisle</t>
  </si>
  <si>
    <t xml:space="preserve">CARL</t>
  </si>
  <si>
    <t xml:space="preserve">Carma Mfg. Co.</t>
  </si>
  <si>
    <t xml:space="preserve">CARM</t>
  </si>
  <si>
    <t xml:space="preserve">Carnes Welding &amp; Fabricating Co.</t>
  </si>
  <si>
    <t xml:space="preserve">CARW</t>
  </si>
  <si>
    <t xml:space="preserve">Carolina Mobile Homes</t>
  </si>
  <si>
    <t xml:space="preserve">CARN</t>
  </si>
  <si>
    <t xml:space="preserve">Carolina Travel Trailers</t>
  </si>
  <si>
    <t xml:space="preserve">CARO</t>
  </si>
  <si>
    <t xml:space="preserve">Carpenter Mfg., Inc.</t>
  </si>
  <si>
    <t xml:space="preserve">CARP</t>
  </si>
  <si>
    <t xml:space="preserve">Carriage, Inc.</t>
  </si>
  <si>
    <t xml:space="preserve">CARG</t>
  </si>
  <si>
    <t xml:space="preserve">Carrie-Craft Div.</t>
  </si>
  <si>
    <t xml:space="preserve">CARR</t>
  </si>
  <si>
    <t xml:space="preserve">Carrier King Trailer</t>
  </si>
  <si>
    <t xml:space="preserve">CRKG</t>
  </si>
  <si>
    <t xml:space="preserve">Carry Craft Trailers</t>
  </si>
  <si>
    <t xml:space="preserve">CARS</t>
  </si>
  <si>
    <t xml:space="preserve">Carry-All</t>
  </si>
  <si>
    <t xml:space="preserve">MURM</t>
  </si>
  <si>
    <t xml:space="preserve">Carry-On Trailer Corp.</t>
  </si>
  <si>
    <t xml:space="preserve">COTC</t>
  </si>
  <si>
    <t xml:space="preserve">Carson Trailer, Inc.</t>
  </si>
  <si>
    <t xml:space="preserve">CATI</t>
  </si>
  <si>
    <t xml:space="preserve">Car-Tel Corp.</t>
  </si>
  <si>
    <t xml:space="preserve">CART</t>
  </si>
  <si>
    <t xml:space="preserve">Carter Trailer Co., Inc.</t>
  </si>
  <si>
    <t xml:space="preserve">CARC</t>
  </si>
  <si>
    <t xml:space="preserve">Casa Manana Mfg. Corp.</t>
  </si>
  <si>
    <t xml:space="preserve">CASA</t>
  </si>
  <si>
    <t xml:space="preserve">Casal</t>
  </si>
  <si>
    <t xml:space="preserve">CASL</t>
  </si>
  <si>
    <t xml:space="preserve">Cascade Coach Co.</t>
  </si>
  <si>
    <t xml:space="preserve">CASH</t>
  </si>
  <si>
    <t xml:space="preserve">Cascade Corp.</t>
  </si>
  <si>
    <t xml:space="preserve">CASC</t>
  </si>
  <si>
    <t xml:space="preserve">Case-General Trailer (for reference only)</t>
  </si>
  <si>
    <t xml:space="preserve">CASE</t>
  </si>
  <si>
    <t xml:space="preserve">Cash Trailers, Inc.</t>
  </si>
  <si>
    <t xml:space="preserve">CASR</t>
  </si>
  <si>
    <t xml:space="preserve">Cass</t>
  </si>
  <si>
    <t xml:space="preserve">CUAS</t>
  </si>
  <si>
    <t xml:space="preserve">Castle Enterprises, Inc.</t>
  </si>
  <si>
    <t xml:space="preserve">CAST</t>
  </si>
  <si>
    <t xml:space="preserve">Cat</t>
  </si>
  <si>
    <t xml:space="preserve">CATM</t>
  </si>
  <si>
    <t xml:space="preserve">Catalina Amphibious Homes</t>
  </si>
  <si>
    <t xml:space="preserve">CATA</t>
  </si>
  <si>
    <t xml:space="preserve">Catalina Motor Home</t>
  </si>
  <si>
    <t xml:space="preserve">CATL</t>
  </si>
  <si>
    <t xml:space="preserve">Cataphote</t>
  </si>
  <si>
    <t xml:space="preserve">CAPH</t>
  </si>
  <si>
    <t xml:space="preserve">Caterpillar Tractor Co.</t>
  </si>
  <si>
    <t xml:space="preserve">CAT</t>
  </si>
  <si>
    <t xml:space="preserve">Catolac Corp.</t>
  </si>
  <si>
    <t xml:space="preserve">CATO</t>
  </si>
  <si>
    <t xml:space="preserve">Caulkins Boat Trailer</t>
  </si>
  <si>
    <t xml:space="preserve">CAUL</t>
  </si>
  <si>
    <t xml:space="preserve">Cavalier Homes, Inc.</t>
  </si>
  <si>
    <t xml:space="preserve">CAVA</t>
  </si>
  <si>
    <t xml:space="preserve">Cavalier Trailer Mfg. Co.</t>
  </si>
  <si>
    <t xml:space="preserve">CAVC</t>
  </si>
  <si>
    <t xml:space="preserve">Caveman Inds.</t>
  </si>
  <si>
    <t xml:space="preserve">CAVE</t>
  </si>
  <si>
    <t xml:space="preserve">CCC</t>
  </si>
  <si>
    <t xml:space="preserve">CCC, Inc.</t>
  </si>
  <si>
    <t xml:space="preserve">CCM/Clews</t>
  </si>
  <si>
    <t xml:space="preserve">CMCW</t>
  </si>
  <si>
    <t xml:space="preserve">Centaur</t>
  </si>
  <si>
    <t xml:space="preserve">CENT</t>
  </si>
  <si>
    <t xml:space="preserve">Central Inds., Inc.</t>
  </si>
  <si>
    <t xml:space="preserve">CENA</t>
  </si>
  <si>
    <t xml:space="preserve">Centreville Trailer</t>
  </si>
  <si>
    <t xml:space="preserve">CNTR</t>
  </si>
  <si>
    <t xml:space="preserve">Centurion Intl., Inc.</t>
  </si>
  <si>
    <t xml:space="preserve">CENI</t>
  </si>
  <si>
    <t xml:space="preserve">Centurion Travel Trailer</t>
  </si>
  <si>
    <t xml:space="preserve">CENU</t>
  </si>
  <si>
    <t xml:space="preserve">Century Auto Body &amp; Trailer Mfg. Co.</t>
  </si>
  <si>
    <t xml:space="preserve">CENR</t>
  </si>
  <si>
    <t xml:space="preserve">Century Engineering Corp.</t>
  </si>
  <si>
    <t xml:space="preserve">CENY</t>
  </si>
  <si>
    <t xml:space="preserve">Certificate of Title or Origin (for use when make is not listed or when ceritificate is blank)</t>
  </si>
  <si>
    <t xml:space="preserve">CERF</t>
  </si>
  <si>
    <t xml:space="preserve">Certified Boat Trailer</t>
  </si>
  <si>
    <t xml:space="preserve">CERT</t>
  </si>
  <si>
    <t xml:space="preserve">Ceva Mfg. Co.</t>
  </si>
  <si>
    <t xml:space="preserve">CEVA</t>
  </si>
  <si>
    <t xml:space="preserve">Cezetta</t>
  </si>
  <si>
    <t xml:space="preserve">CEZE</t>
  </si>
  <si>
    <t xml:space="preserve">Chaika</t>
  </si>
  <si>
    <t xml:space="preserve">CHAI</t>
  </si>
  <si>
    <t xml:space="preserve">Challenge-Cook Brothers, Inc.</t>
  </si>
  <si>
    <t xml:space="preserve">CHAC</t>
  </si>
  <si>
    <t xml:space="preserve">Challenger (for reference only; see DODG)</t>
  </si>
  <si>
    <t xml:space="preserve">CHLL</t>
  </si>
  <si>
    <t xml:space="preserve">Challenger Homes, Inc.</t>
  </si>
  <si>
    <t xml:space="preserve">CHAE</t>
  </si>
  <si>
    <t xml:space="preserve">Challenger Trailer</t>
  </si>
  <si>
    <t xml:space="preserve">CHLG</t>
  </si>
  <si>
    <t xml:space="preserve">Chamberlin Trailers</t>
  </si>
  <si>
    <t xml:space="preserve">CHAL</t>
  </si>
  <si>
    <t xml:space="preserve">Champ (for reference only; see PLYM)</t>
  </si>
  <si>
    <t xml:space="preserve">CHAA</t>
  </si>
  <si>
    <t xml:space="preserve">Champ Corp.</t>
  </si>
  <si>
    <t xml:space="preserve">CHCO</t>
  </si>
  <si>
    <t xml:space="preserve">Champ Corp. (for reference only; see CHCO)</t>
  </si>
  <si>
    <t xml:space="preserve">CHAP</t>
  </si>
  <si>
    <t xml:space="preserve">Champ Horse Trailer</t>
  </si>
  <si>
    <t xml:space="preserve">CHMP</t>
  </si>
  <si>
    <t xml:space="preserve">Champion Home Builders Co.</t>
  </si>
  <si>
    <t xml:space="preserve">CHAM</t>
  </si>
  <si>
    <t xml:space="preserve">Champion Pneumatic Machinery Co., Inc.</t>
  </si>
  <si>
    <t xml:space="preserve">CHPM</t>
  </si>
  <si>
    <t xml:space="preserve">Chance Coach, Inc.</t>
  </si>
  <si>
    <t xml:space="preserve">CHCI</t>
  </si>
  <si>
    <t xml:space="preserve">Chancey</t>
  </si>
  <si>
    <t xml:space="preserve">TRIL</t>
  </si>
  <si>
    <t xml:space="preserve">Chaparral</t>
  </si>
  <si>
    <t xml:space="preserve">CHPR</t>
  </si>
  <si>
    <t xml:space="preserve">Chaparral Inds., Inc.</t>
  </si>
  <si>
    <t xml:space="preserve">Chaperalle Horse Trailer</t>
  </si>
  <si>
    <t xml:space="preserve">CHPL</t>
  </si>
  <si>
    <t xml:space="preserve">Chappy (mfd. by Yamaha Motor Corp.)</t>
  </si>
  <si>
    <t xml:space="preserve">YAMA</t>
  </si>
  <si>
    <t xml:space="preserve">Charger</t>
  </si>
  <si>
    <t xml:space="preserve">CRGR</t>
  </si>
  <si>
    <t xml:space="preserve">Charger Pick-up Campers</t>
  </si>
  <si>
    <t xml:space="preserve">CHAG</t>
  </si>
  <si>
    <t xml:space="preserve">Charisma</t>
  </si>
  <si>
    <t xml:space="preserve">MERM</t>
  </si>
  <si>
    <t xml:space="preserve">Charlamor Corp.</t>
  </si>
  <si>
    <t xml:space="preserve">CHAR</t>
  </si>
  <si>
    <t xml:space="preserve">Charles H. Becker, Inc.</t>
  </si>
  <si>
    <t xml:space="preserve">Charles Machine Works, Inc., Ditch Witch Div.</t>
  </si>
  <si>
    <t xml:space="preserve">DITC</t>
  </si>
  <si>
    <t xml:space="preserve">Charlevoix Mobile Homes</t>
  </si>
  <si>
    <t xml:space="preserve">DICH</t>
  </si>
  <si>
    <t xml:space="preserve">Charlie Perkins Trailer Co., Inc.</t>
  </si>
  <si>
    <t xml:space="preserve">CPTC</t>
  </si>
  <si>
    <t xml:space="preserve">Charmac Trailers</t>
  </si>
  <si>
    <t xml:space="preserve">CHAH</t>
  </si>
  <si>
    <t xml:space="preserve">Charmer Mobile Home</t>
  </si>
  <si>
    <t xml:space="preserve">Chateau Mfg. Co., Inc.</t>
  </si>
  <si>
    <t xml:space="preserve">CHAT</t>
  </si>
  <si>
    <t xml:space="preserve">Chateau Recreational Vehicle Div.</t>
  </si>
  <si>
    <t xml:space="preserve">CHRV</t>
  </si>
  <si>
    <t xml:space="preserve">Chausse Mfg. Co., Inc.</t>
  </si>
  <si>
    <t xml:space="preserve">CHAU</t>
  </si>
  <si>
    <t xml:space="preserve">Checker</t>
  </si>
  <si>
    <t xml:space="preserve">CHEC</t>
  </si>
  <si>
    <t xml:space="preserve">Cheetah</t>
  </si>
  <si>
    <t xml:space="preserve">CHTH</t>
  </si>
  <si>
    <t xml:space="preserve">Chem-Farm, Inc.</t>
  </si>
  <si>
    <t xml:space="preserve">CHEM</t>
  </si>
  <si>
    <t xml:space="preserve">Cheney Weeder, Inc.</t>
  </si>
  <si>
    <t xml:space="preserve">CHEN</t>
  </si>
  <si>
    <t xml:space="preserve">Cherne Industrial, Inc.</t>
  </si>
  <si>
    <t xml:space="preserve">CHEE</t>
  </si>
  <si>
    <t xml:space="preserve">Cherokee Camper</t>
  </si>
  <si>
    <t xml:space="preserve">CHEO</t>
  </si>
  <si>
    <t xml:space="preserve">Cherokee Mobile Homes</t>
  </si>
  <si>
    <t xml:space="preserve">CHER</t>
  </si>
  <si>
    <t xml:space="preserve">Chesapeake Mobile Homes</t>
  </si>
  <si>
    <t xml:space="preserve">CHES</t>
  </si>
  <si>
    <t xml:space="preserve">Cheston &amp; Eshelman Co.</t>
  </si>
  <si>
    <t xml:space="preserve">CHET</t>
  </si>
  <si>
    <t xml:space="preserve">Chevallero Motor Home</t>
  </si>
  <si>
    <t xml:space="preserve">CHVL</t>
  </si>
  <si>
    <t xml:space="preserve">Chevelle Mobile Homes, Inc.</t>
  </si>
  <si>
    <t xml:space="preserve">CHEX</t>
  </si>
  <si>
    <t xml:space="preserve">Chevrolet</t>
  </si>
  <si>
    <t xml:space="preserve">CHEV</t>
  </si>
  <si>
    <t xml:space="preserve">Chevron Corp.</t>
  </si>
  <si>
    <t xml:space="preserve">CHEP</t>
  </si>
  <si>
    <t xml:space="preserve">Chibi</t>
  </si>
  <si>
    <t xml:space="preserve">CHIB</t>
  </si>
  <si>
    <t xml:space="preserve">Chicago Pneumatic Equipment Div.</t>
  </si>
  <si>
    <t xml:space="preserve">CHIA</t>
  </si>
  <si>
    <t xml:space="preserve">Chicago Pneumatic Tool Co.</t>
  </si>
  <si>
    <t xml:space="preserve">CHPT</t>
  </si>
  <si>
    <t xml:space="preserve">Chickasha Mobile Homes</t>
  </si>
  <si>
    <t xml:space="preserve">CHIC</t>
  </si>
  <si>
    <t xml:space="preserve">Chief Inds.</t>
  </si>
  <si>
    <t xml:space="preserve">Chief Ocala Trailer Mfg.</t>
  </si>
  <si>
    <t xml:space="preserve">CHIE</t>
  </si>
  <si>
    <t xml:space="preserve">Chilton Trailer Co., Inc.</t>
  </si>
  <si>
    <t xml:space="preserve">CHIL</t>
  </si>
  <si>
    <t xml:space="preserve">Chin Yuan Chi Casting Corp.</t>
  </si>
  <si>
    <t xml:space="preserve">CHYI</t>
  </si>
  <si>
    <t xml:space="preserve">Ching-Kan-Shan</t>
  </si>
  <si>
    <t xml:space="preserve">CHIN</t>
  </si>
  <si>
    <t xml:space="preserve">Chinook</t>
  </si>
  <si>
    <t xml:space="preserve">CHNO</t>
  </si>
  <si>
    <t xml:space="preserve">Chinook Mobilodge, Inc.</t>
  </si>
  <si>
    <t xml:space="preserve">Chipmore Mfg. Co., Inc.</t>
  </si>
  <si>
    <t xml:space="preserve">CHIM</t>
  </si>
  <si>
    <t xml:space="preserve">Chippewa Mobile Homes Corp.</t>
  </si>
  <si>
    <t xml:space="preserve">CHIP</t>
  </si>
  <si>
    <t xml:space="preserve">Chisolm Trailers, Inc.</t>
  </si>
  <si>
    <t xml:space="preserve">CHIS</t>
  </si>
  <si>
    <t xml:space="preserve">Chris Craft Corp.</t>
  </si>
  <si>
    <t xml:space="preserve">CRI</t>
  </si>
  <si>
    <t xml:space="preserve">Christianson Inds., Inc.</t>
  </si>
  <si>
    <t xml:space="preserve">CHRI</t>
  </si>
  <si>
    <t xml:space="preserve">Christie, J. W. Bill, Inc.</t>
  </si>
  <si>
    <t xml:space="preserve">JWBC</t>
  </si>
  <si>
    <t xml:space="preserve">Chromalloy American Corp., Farm Systems Div.</t>
  </si>
  <si>
    <t xml:space="preserve">CHRO</t>
  </si>
  <si>
    <t xml:space="preserve">Chrysler</t>
  </si>
  <si>
    <t xml:space="preserve">CHRY</t>
  </si>
  <si>
    <t xml:space="preserve">Chrysler Boat Co.</t>
  </si>
  <si>
    <t xml:space="preserve">CHRS</t>
  </si>
  <si>
    <t xml:space="preserve">Chrysler Outboard Corp.</t>
  </si>
  <si>
    <t xml:space="preserve">CHOC</t>
  </si>
  <si>
    <t xml:space="preserve">Chuio</t>
  </si>
  <si>
    <t xml:space="preserve">CHUI</t>
  </si>
  <si>
    <t xml:space="preserve">Chukar, Inc.</t>
  </si>
  <si>
    <t xml:space="preserve">CHUK</t>
  </si>
  <si>
    <t xml:space="preserve">Ciao (for reference only; see VESP)</t>
  </si>
  <si>
    <t xml:space="preserve">CIAO</t>
  </si>
  <si>
    <t xml:space="preserve">Ciao (model of Vespa)</t>
  </si>
  <si>
    <t xml:space="preserve">Cimarron Mfg. Co.</t>
  </si>
  <si>
    <t xml:space="preserve">CIMR</t>
  </si>
  <si>
    <t xml:space="preserve">Cimatti</t>
  </si>
  <si>
    <t xml:space="preserve">CIMA</t>
  </si>
  <si>
    <t xml:space="preserve">Cinderella Mobile Homes</t>
  </si>
  <si>
    <t xml:space="preserve">MOBU</t>
  </si>
  <si>
    <t xml:space="preserve">Circle B Livestock Trailers</t>
  </si>
  <si>
    <t xml:space="preserve">Circle D Trailer</t>
  </si>
  <si>
    <t xml:space="preserve">CIRD</t>
  </si>
  <si>
    <t xml:space="preserve">Circle H Horse Trailer</t>
  </si>
  <si>
    <t xml:space="preserve">CIRH</t>
  </si>
  <si>
    <t xml:space="preserve">Circle J Stock Trailer</t>
  </si>
  <si>
    <t xml:space="preserve">WTWI</t>
  </si>
  <si>
    <t xml:space="preserve">Circle J Stock Trailer (for reference only; see WTWI)</t>
  </si>
  <si>
    <t xml:space="preserve">CIRJ</t>
  </si>
  <si>
    <t xml:space="preserve">Circle K Kennimore</t>
  </si>
  <si>
    <t xml:space="preserve">CIRK</t>
  </si>
  <si>
    <t xml:space="preserve">Circle L</t>
  </si>
  <si>
    <t xml:space="preserve">WELB</t>
  </si>
  <si>
    <t xml:space="preserve">Circle S Star Route</t>
  </si>
  <si>
    <t xml:space="preserve">CIRC</t>
  </si>
  <si>
    <t xml:space="preserve">Circle Supreme Mfg.</t>
  </si>
  <si>
    <t xml:space="preserve">CSMC</t>
  </si>
  <si>
    <t xml:space="preserve">Circle V Horse Trailer</t>
  </si>
  <si>
    <t xml:space="preserve">CIRV</t>
  </si>
  <si>
    <t xml:space="preserve">Cisitalia</t>
  </si>
  <si>
    <t xml:space="preserve">CISI</t>
  </si>
  <si>
    <t xml:space="preserve">Citation Travel Trailer</t>
  </si>
  <si>
    <t xml:space="preserve">CITA</t>
  </si>
  <si>
    <t xml:space="preserve">Citicar (electric car)</t>
  </si>
  <si>
    <t xml:space="preserve">CITI</t>
  </si>
  <si>
    <t xml:space="preserve">Citroen</t>
  </si>
  <si>
    <t xml:space="preserve">CITR</t>
  </si>
  <si>
    <t xml:space="preserve">City Bike (model of Cimatti)</t>
  </si>
  <si>
    <t xml:space="preserve">City Dump Trailer</t>
  </si>
  <si>
    <t xml:space="preserve">CITY</t>
  </si>
  <si>
    <t xml:space="preserve">City Welding &amp; Mfg. Co.</t>
  </si>
  <si>
    <t xml:space="preserve">CIWE</t>
  </si>
  <si>
    <t xml:space="preserve">Civil Air Patrol (see Section 2.1)</t>
  </si>
  <si>
    <t xml:space="preserve">AP--</t>
  </si>
  <si>
    <t xml:space="preserve">Clapper Camper</t>
  </si>
  <si>
    <t xml:space="preserve">CLAA</t>
  </si>
  <si>
    <t xml:space="preserve">Clark Equipment Co.</t>
  </si>
  <si>
    <t xml:space="preserve">CLAR</t>
  </si>
  <si>
    <t xml:space="preserve">Clark Mfg. Co.</t>
  </si>
  <si>
    <t xml:space="preserve">CLAM</t>
  </si>
  <si>
    <t xml:space="preserve">Clark-Gravely Corp.</t>
  </si>
  <si>
    <t xml:space="preserve">GRVE</t>
  </si>
  <si>
    <t xml:space="preserve">Clark-Wilcox</t>
  </si>
  <si>
    <t xml:space="preserve">CLWX</t>
  </si>
  <si>
    <t xml:space="preserve">Clar-Mont Mfg. Co.</t>
  </si>
  <si>
    <t xml:space="preserve">CLAN</t>
  </si>
  <si>
    <t xml:space="preserve">Classic (model of Motron)</t>
  </si>
  <si>
    <t xml:space="preserve">MOTN</t>
  </si>
  <si>
    <t xml:space="preserve">Classic Motor Carriages, Inc.</t>
  </si>
  <si>
    <t xml:space="preserve">CLAI</t>
  </si>
  <si>
    <t xml:space="preserve">Classic Roadsters, Ltd.</t>
  </si>
  <si>
    <t xml:space="preserve">CLAC</t>
  </si>
  <si>
    <t xml:space="preserve">Classic Trailer Mfg.</t>
  </si>
  <si>
    <t xml:space="preserve">CLAS</t>
  </si>
  <si>
    <t xml:space="preserve">Claster Trailer</t>
  </si>
  <si>
    <t xml:space="preserve">CLST</t>
  </si>
  <si>
    <t xml:space="preserve">Claxton</t>
  </si>
  <si>
    <t xml:space="preserve">CLAX</t>
  </si>
  <si>
    <t xml:space="preserve">Clay Camper Co.</t>
  </si>
  <si>
    <t xml:space="preserve">CLAY</t>
  </si>
  <si>
    <t xml:space="preserve">Clayton Craft</t>
  </si>
  <si>
    <t xml:space="preserve">CLAZ</t>
  </si>
  <si>
    <t xml:space="preserve">Clayton Homes, Inc.</t>
  </si>
  <si>
    <t xml:space="preserve">CLAT</t>
  </si>
  <si>
    <t xml:space="preserve">Cleasby</t>
  </si>
  <si>
    <t xml:space="preserve">CLEA</t>
  </si>
  <si>
    <t xml:space="preserve">Cleavers of Bismarck</t>
  </si>
  <si>
    <t xml:space="preserve">CLVR</t>
  </si>
  <si>
    <t xml:space="preserve">Clemco Inds.</t>
  </si>
  <si>
    <t xml:space="preserve">CLMC</t>
  </si>
  <si>
    <t xml:space="preserve">Clement-Braswell</t>
  </si>
  <si>
    <t xml:space="preserve">CLEM</t>
  </si>
  <si>
    <t xml:space="preserve">Clenet Coach Works</t>
  </si>
  <si>
    <t xml:space="preserve">CLEN</t>
  </si>
  <si>
    <t xml:space="preserve">Cleveland Brothers Equipment Co.</t>
  </si>
  <si>
    <t xml:space="preserve">CLBR</t>
  </si>
  <si>
    <t xml:space="preserve">Cleveland Mfg. Co., Inc. (CMC)</t>
  </si>
  <si>
    <t xml:space="preserve">CLEG</t>
  </si>
  <si>
    <t xml:space="preserve">Cleveland Trencher Co.</t>
  </si>
  <si>
    <t xml:space="preserve">CLEV</t>
  </si>
  <si>
    <t xml:space="preserve">Cliff Hall, Inc.</t>
  </si>
  <si>
    <t xml:space="preserve">CLIH</t>
  </si>
  <si>
    <t xml:space="preserve">Cliff Office Trailer</t>
  </si>
  <si>
    <t xml:space="preserve">CLIF</t>
  </si>
  <si>
    <t xml:space="preserve">Clifford B. Hanney &amp; Sons, Inc.</t>
  </si>
  <si>
    <t xml:space="preserve">HANN</t>
  </si>
  <si>
    <t xml:space="preserve">Cline</t>
  </si>
  <si>
    <t xml:space="preserve">CLIN</t>
  </si>
  <si>
    <t xml:space="preserve">Clinton Engine Corp.</t>
  </si>
  <si>
    <t xml:space="preserve">CLIT</t>
  </si>
  <si>
    <t xml:space="preserve">Clinton Engines Corp.</t>
  </si>
  <si>
    <t xml:space="preserve">Clipper Mfg. Co.</t>
  </si>
  <si>
    <t xml:space="preserve">CLIP</t>
  </si>
  <si>
    <t xml:space="preserve">Clough Equipment Co.</t>
  </si>
  <si>
    <t xml:space="preserve">CLOU</t>
  </si>
  <si>
    <t xml:space="preserve">Clua</t>
  </si>
  <si>
    <t xml:space="preserve">CLUA</t>
  </si>
  <si>
    <t xml:space="preserve">Clypso Motor Home</t>
  </si>
  <si>
    <t xml:space="preserve">CLYP</t>
  </si>
  <si>
    <t xml:space="preserve">CMI Corp.</t>
  </si>
  <si>
    <t xml:space="preserve">CMIC</t>
  </si>
  <si>
    <t xml:space="preserve">CMI Load King</t>
  </si>
  <si>
    <t xml:space="preserve">CMIL</t>
  </si>
  <si>
    <t xml:space="preserve">C-Mor</t>
  </si>
  <si>
    <t xml:space="preserve">CMOR</t>
  </si>
  <si>
    <t xml:space="preserve">CMWC Trailer Co., Inc.</t>
  </si>
  <si>
    <t xml:space="preserve">CMWC</t>
  </si>
  <si>
    <t xml:space="preserve">Coach Craft, Inc.</t>
  </si>
  <si>
    <t xml:space="preserve">COAC</t>
  </si>
  <si>
    <t xml:space="preserve">Coachmen Homes Corp.</t>
  </si>
  <si>
    <t xml:space="preserve">COAH</t>
  </si>
  <si>
    <t xml:space="preserve">Coachmen Inds., Inc.</t>
  </si>
  <si>
    <t xml:space="preserve">Coastal Trailer Corp.</t>
  </si>
  <si>
    <t xml:space="preserve">COAS</t>
  </si>
  <si>
    <t xml:space="preserve">Cobra Travel Trailers</t>
  </si>
  <si>
    <t xml:space="preserve">Coburn Inds., Inc.</t>
  </si>
  <si>
    <t xml:space="preserve">COBU</t>
  </si>
  <si>
    <t xml:space="preserve">Cochran Western Corp.</t>
  </si>
  <si>
    <t xml:space="preserve">COCH</t>
  </si>
  <si>
    <t xml:space="preserve">Cody Motorcycle Trailer</t>
  </si>
  <si>
    <t xml:space="preserve">CODY</t>
  </si>
  <si>
    <t xml:space="preserve">Coleman</t>
  </si>
  <si>
    <t xml:space="preserve">CLMN</t>
  </si>
  <si>
    <t xml:space="preserve">Coleman Camping Trailers</t>
  </si>
  <si>
    <t xml:space="preserve">COLE</t>
  </si>
  <si>
    <t xml:space="preserve">Coleman Co., The</t>
  </si>
  <si>
    <t xml:space="preserve">Colonial Flatbed Trailer</t>
  </si>
  <si>
    <t xml:space="preserve">CLON</t>
  </si>
  <si>
    <t xml:space="preserve">Colonial Mobile Homes Mfg.</t>
  </si>
  <si>
    <t xml:space="preserve">COLF</t>
  </si>
  <si>
    <t xml:space="preserve">Colonnade Mobile Homes</t>
  </si>
  <si>
    <t xml:space="preserve">FAIH</t>
  </si>
  <si>
    <t xml:space="preserve">Colony Factory Crafted Homes</t>
  </si>
  <si>
    <t xml:space="preserve">CFCH</t>
  </si>
  <si>
    <t xml:space="preserve">Colony Mfg. &amp; Sales Corp.</t>
  </si>
  <si>
    <t xml:space="preserve">COLG</t>
  </si>
  <si>
    <t xml:space="preserve">Colorado Mobile Homes</t>
  </si>
  <si>
    <t xml:space="preserve">COLO</t>
  </si>
  <si>
    <t xml:space="preserve">Colt</t>
  </si>
  <si>
    <t xml:space="preserve">COLT</t>
  </si>
  <si>
    <t xml:space="preserve">Colt (for reference only; see ATAS)</t>
  </si>
  <si>
    <t xml:space="preserve">CCLT</t>
  </si>
  <si>
    <t xml:space="preserve">Colt (for reference only; see SUZI)</t>
  </si>
  <si>
    <t xml:space="preserve">Colt (mfd. by Suzuki Motor Corp.)</t>
  </si>
  <si>
    <t xml:space="preserve">SUZI</t>
  </si>
  <si>
    <t xml:space="preserve">Colt (model of Ariel)</t>
  </si>
  <si>
    <t xml:space="preserve">Colt Camper, Inc.</t>
  </si>
  <si>
    <t xml:space="preserve">COLP</t>
  </si>
  <si>
    <t xml:space="preserve">Columbia</t>
  </si>
  <si>
    <t xml:space="preserve">CLMB</t>
  </si>
  <si>
    <t xml:space="preserve">MTPI</t>
  </si>
  <si>
    <t xml:space="preserve">Columbia Mfg. Co., Subsidiary of Yard-Man Co. Columbia Commuter</t>
  </si>
  <si>
    <t xml:space="preserve">COLB</t>
  </si>
  <si>
    <t xml:space="preserve">Columbia Mobile Homes, Inc.</t>
  </si>
  <si>
    <t xml:space="preserve">COLS</t>
  </si>
  <si>
    <t xml:space="preserve">Columbia Tractor Mower</t>
  </si>
  <si>
    <t xml:space="preserve">COLM</t>
  </si>
  <si>
    <t xml:space="preserve">Columbia Trailer Co., Ltd.</t>
  </si>
  <si>
    <t xml:space="preserve">CLUM</t>
  </si>
  <si>
    <t xml:space="preserve">Columbine Camp &amp; Coach</t>
  </si>
  <si>
    <t xml:space="preserve">COLU</t>
  </si>
  <si>
    <t xml:space="preserve">Comanche Mobile Homes</t>
  </si>
  <si>
    <t xml:space="preserve">COMA</t>
  </si>
  <si>
    <t xml:space="preserve">Comanche Trailer Corp.</t>
  </si>
  <si>
    <t xml:space="preserve">COMC</t>
  </si>
  <si>
    <t xml:space="preserve">Com-Camp</t>
  </si>
  <si>
    <t xml:space="preserve">COMM</t>
  </si>
  <si>
    <t xml:space="preserve">Comet Construction Co.</t>
  </si>
  <si>
    <t xml:space="preserve">COMN</t>
  </si>
  <si>
    <t xml:space="preserve">Comet Corp.</t>
  </si>
  <si>
    <t xml:space="preserve">COME</t>
  </si>
  <si>
    <t xml:space="preserve">Comet Mobile Homes</t>
  </si>
  <si>
    <t xml:space="preserve">COMO</t>
  </si>
  <si>
    <t xml:space="preserve">Comet Motorcycle Trailer</t>
  </si>
  <si>
    <t xml:space="preserve">YARB</t>
  </si>
  <si>
    <t xml:space="preserve">Comet Riding Mower</t>
  </si>
  <si>
    <t xml:space="preserve">COMT</t>
  </si>
  <si>
    <t xml:space="preserve">Commander Motor Home</t>
  </si>
  <si>
    <t xml:space="preserve">COMD</t>
  </si>
  <si>
    <t xml:space="preserve">Commando</t>
  </si>
  <si>
    <t xml:space="preserve">DAYB</t>
  </si>
  <si>
    <t xml:space="preserve">Commercial Structures</t>
  </si>
  <si>
    <t xml:space="preserve">COML</t>
  </si>
  <si>
    <t xml:space="preserve">Commercial Vehicles, Inc.</t>
  </si>
  <si>
    <t xml:space="preserve">COMR</t>
  </si>
  <si>
    <t xml:space="preserve">Commodore Corp.</t>
  </si>
  <si>
    <t xml:space="preserve">COMP</t>
  </si>
  <si>
    <t xml:space="preserve">Commune</t>
  </si>
  <si>
    <t xml:space="preserve">COMY</t>
  </si>
  <si>
    <t xml:space="preserve">Community Homes, Inc.</t>
  </si>
  <si>
    <t xml:space="preserve">Commuter Inds., Inc</t>
  </si>
  <si>
    <t xml:space="preserve">COMU</t>
  </si>
  <si>
    <t xml:space="preserve">Commuter Vehicles, Inc.</t>
  </si>
  <si>
    <t xml:space="preserve">COMV</t>
  </si>
  <si>
    <t xml:space="preserve">Compact Equipment Co.</t>
  </si>
  <si>
    <t xml:space="preserve">CMPT</t>
  </si>
  <si>
    <t xml:space="preserve">Companion</t>
  </si>
  <si>
    <t xml:space="preserve">KITM</t>
  </si>
  <si>
    <t xml:space="preserve">Competition Trailers, Inc.</t>
  </si>
  <si>
    <t xml:space="preserve">CPTN</t>
  </si>
  <si>
    <t xml:space="preserve">Competitive Boat Trailer</t>
  </si>
  <si>
    <t xml:space="preserve">COMI</t>
  </si>
  <si>
    <t xml:space="preserve">Conceptor Inds., Inc.</t>
  </si>
  <si>
    <t xml:space="preserve">COCP</t>
  </si>
  <si>
    <t xml:space="preserve">Conchemco Homes Group</t>
  </si>
  <si>
    <t xml:space="preserve">Concord</t>
  </si>
  <si>
    <t xml:space="preserve">COCO</t>
  </si>
  <si>
    <t xml:space="preserve">Concord Mobile Homes</t>
  </si>
  <si>
    <t xml:space="preserve">CONC</t>
  </si>
  <si>
    <t xml:space="preserve">Concord Motor Home</t>
  </si>
  <si>
    <t xml:space="preserve">Concord Products, Inc.</t>
  </si>
  <si>
    <t xml:space="preserve">CNRD</t>
  </si>
  <si>
    <t xml:space="preserve">Concord Travelers</t>
  </si>
  <si>
    <t xml:space="preserve">CONE</t>
  </si>
  <si>
    <t xml:space="preserve">Concrete Surfacing Machinery Div.,</t>
  </si>
  <si>
    <t xml:space="preserve">COSU</t>
  </si>
  <si>
    <t xml:space="preserve">Condor</t>
  </si>
  <si>
    <t xml:space="preserve">COND</t>
  </si>
  <si>
    <t xml:space="preserve">Condor Coach</t>
  </si>
  <si>
    <t xml:space="preserve">CONO</t>
  </si>
  <si>
    <t xml:space="preserve">Condor Motor Home</t>
  </si>
  <si>
    <t xml:space="preserve">CONH</t>
  </si>
  <si>
    <t xml:space="preserve">Conestega Mfg. Co.</t>
  </si>
  <si>
    <t xml:space="preserve">CONG</t>
  </si>
  <si>
    <t xml:space="preserve">Conestoga Mobile Homes</t>
  </si>
  <si>
    <t xml:space="preserve">CONI</t>
  </si>
  <si>
    <t xml:space="preserve">Confederate Motor Works, Inc.</t>
  </si>
  <si>
    <t xml:space="preserve">CONF</t>
  </si>
  <si>
    <t xml:space="preserve">Conmaco, Inc.</t>
  </si>
  <si>
    <t xml:space="preserve">Connaught</t>
  </si>
  <si>
    <t xml:space="preserve">CONN</t>
  </si>
  <si>
    <t xml:space="preserve">Connell Inds., Inc.</t>
  </si>
  <si>
    <t xml:space="preserve">CONL</t>
  </si>
  <si>
    <t xml:space="preserve">CRCO</t>
  </si>
  <si>
    <t xml:space="preserve">Conner Inds., Inc.</t>
  </si>
  <si>
    <t xml:space="preserve">CONR</t>
  </si>
  <si>
    <t xml:space="preserve">Conroy Inds.</t>
  </si>
  <si>
    <t xml:space="preserve">CNRY</t>
  </si>
  <si>
    <t xml:space="preserve">Consolidated Leisure</t>
  </si>
  <si>
    <t xml:space="preserve">Consolidated Mobile Inds.</t>
  </si>
  <si>
    <t xml:space="preserve">CONP</t>
  </si>
  <si>
    <t xml:space="preserve">Consort Mobile Homes</t>
  </si>
  <si>
    <t xml:space="preserve">ZIMM</t>
  </si>
  <si>
    <t xml:space="preserve">Construction King</t>
  </si>
  <si>
    <t xml:space="preserve">Construction Machinery Co.</t>
  </si>
  <si>
    <t xml:space="preserve">CMAC</t>
  </si>
  <si>
    <t xml:space="preserve">Construction Machinery Div., Clark Equipment Co.</t>
  </si>
  <si>
    <t xml:space="preserve">Constructore Trailers, Inc.</t>
  </si>
  <si>
    <t xml:space="preserve">CNST</t>
  </si>
  <si>
    <t xml:space="preserve">Consulier</t>
  </si>
  <si>
    <t xml:space="preserve">CONU</t>
  </si>
  <si>
    <t xml:space="preserve">Contempori Mobile Homes, Inc.</t>
  </si>
  <si>
    <t xml:space="preserve">CONM</t>
  </si>
  <si>
    <t xml:space="preserve">Contessa</t>
  </si>
  <si>
    <t xml:space="preserve">CONS</t>
  </si>
  <si>
    <t xml:space="preserve">Continental</t>
  </si>
  <si>
    <t xml:space="preserve">CONT</t>
  </si>
  <si>
    <t xml:space="preserve">Continental Homes, Inc.</t>
  </si>
  <si>
    <t xml:space="preserve">CONW</t>
  </si>
  <si>
    <t xml:space="preserve">Continental Mfg. Co., Inc.</t>
  </si>
  <si>
    <t xml:space="preserve">CONX</t>
  </si>
  <si>
    <t xml:space="preserve">Continental Motor Home</t>
  </si>
  <si>
    <t xml:space="preserve">Continental of Colorado, Inc.</t>
  </si>
  <si>
    <t xml:space="preserve">CONV</t>
  </si>
  <si>
    <t xml:space="preserve">Continental Wheel &amp; Trailer</t>
  </si>
  <si>
    <t xml:space="preserve">CNTL</t>
  </si>
  <si>
    <t xml:space="preserve">Continental World Marine</t>
  </si>
  <si>
    <t xml:space="preserve">COWM</t>
  </si>
  <si>
    <t xml:space="preserve">Contract Mfrs., Inc.</t>
  </si>
  <si>
    <t xml:space="preserve">CNMI</t>
  </si>
  <si>
    <t xml:space="preserve">Converto</t>
  </si>
  <si>
    <t xml:space="preserve">CONZ</t>
  </si>
  <si>
    <t xml:space="preserve">Conway</t>
  </si>
  <si>
    <t xml:space="preserve">COWY</t>
  </si>
  <si>
    <t xml:space="preserve">Conwed Trailer</t>
  </si>
  <si>
    <t xml:space="preserve">CNWD</t>
  </si>
  <si>
    <t xml:space="preserve">Cony Truck (Japan)</t>
  </si>
  <si>
    <t xml:space="preserve">CONY</t>
  </si>
  <si>
    <t xml:space="preserve">Cook Semi Trailer</t>
  </si>
  <si>
    <t xml:space="preserve">COOK</t>
  </si>
  <si>
    <t xml:space="preserve">Coon Custom Coach Mfg.</t>
  </si>
  <si>
    <t xml:space="preserve">COON</t>
  </si>
  <si>
    <t xml:space="preserve">Cooper</t>
  </si>
  <si>
    <t xml:space="preserve">COOP</t>
  </si>
  <si>
    <t xml:space="preserve">Cooper (Mexico)</t>
  </si>
  <si>
    <t xml:space="preserve">Cooper Alpine Motor Home</t>
  </si>
  <si>
    <t xml:space="preserve">COPA</t>
  </si>
  <si>
    <t xml:space="preserve">Coos-Bilt Trailers</t>
  </si>
  <si>
    <t xml:space="preserve">COOS</t>
  </si>
  <si>
    <t xml:space="preserve">Coose Trailer Mfg. Co.</t>
  </si>
  <si>
    <t xml:space="preserve">COOE</t>
  </si>
  <si>
    <t xml:space="preserve">Copco Steel &amp; Engineering</t>
  </si>
  <si>
    <t xml:space="preserve">COPC</t>
  </si>
  <si>
    <t xml:space="preserve">Copperstate Coach Co.</t>
  </si>
  <si>
    <t xml:space="preserve">COPP</t>
  </si>
  <si>
    <t xml:space="preserve">Corbin Electric</t>
  </si>
  <si>
    <t xml:space="preserve">CREL</t>
  </si>
  <si>
    <t xml:space="preserve">Corbitt</t>
  </si>
  <si>
    <t xml:space="preserve">CORB</t>
  </si>
  <si>
    <t xml:space="preserve">Cord</t>
  </si>
  <si>
    <t xml:space="preserve">CORD</t>
  </si>
  <si>
    <t xml:space="preserve">Corder Mfg. Co., Inc.</t>
  </si>
  <si>
    <t xml:space="preserve">CORG</t>
  </si>
  <si>
    <t xml:space="preserve">Corn Belt Mfg., Inc.</t>
  </si>
  <si>
    <t xml:space="preserve">CORN</t>
  </si>
  <si>
    <t xml:space="preserve">Corner Utility Trailer</t>
  </si>
  <si>
    <t xml:space="preserve">COT</t>
  </si>
  <si>
    <t xml:space="preserve">Corona Coach Co.</t>
  </si>
  <si>
    <t xml:space="preserve">CORO</t>
  </si>
  <si>
    <t xml:space="preserve">Coronado Motor Home</t>
  </si>
  <si>
    <t xml:space="preserve">Correct Craft, Inc.</t>
  </si>
  <si>
    <t xml:space="preserve">CORR</t>
  </si>
  <si>
    <t xml:space="preserve">Corsair Div.</t>
  </si>
  <si>
    <t xml:space="preserve">CORS</t>
  </si>
  <si>
    <t xml:space="preserve">Cortez House Trailer</t>
  </si>
  <si>
    <t xml:space="preserve">CORT</t>
  </si>
  <si>
    <t xml:space="preserve">Cortez Motor Home</t>
  </si>
  <si>
    <t xml:space="preserve">COTZ</t>
  </si>
  <si>
    <t xml:space="preserve">Corvette Travel Trailer</t>
  </si>
  <si>
    <t xml:space="preserve">CORV</t>
  </si>
  <si>
    <t xml:space="preserve">Cosmo</t>
  </si>
  <si>
    <t xml:space="preserve">COSM</t>
  </si>
  <si>
    <t xml:space="preserve">Cottage-Ette Mfg.</t>
  </si>
  <si>
    <t xml:space="preserve">COTT</t>
  </si>
  <si>
    <t xml:space="preserve">Cotton</t>
  </si>
  <si>
    <t xml:space="preserve">COTN</t>
  </si>
  <si>
    <t xml:space="preserve">Country Coach Motorhome</t>
  </si>
  <si>
    <t xml:space="preserve">CCMH</t>
  </si>
  <si>
    <t xml:space="preserve">Country Comfort Trailers</t>
  </si>
  <si>
    <t xml:space="preserve">COCF</t>
  </si>
  <si>
    <t xml:space="preserve">Country Estate</t>
  </si>
  <si>
    <t xml:space="preserve">REDM</t>
  </si>
  <si>
    <t xml:space="preserve">Country R. V. Mfg., Inc.</t>
  </si>
  <si>
    <t xml:space="preserve">CRVM</t>
  </si>
  <si>
    <t xml:space="preserve">Country Squire Travel Trailer</t>
  </si>
  <si>
    <t xml:space="preserve">COUN</t>
  </si>
  <si>
    <t xml:space="preserve">Country-Aire Travel Trailer</t>
  </si>
  <si>
    <t xml:space="preserve">COUA</t>
  </si>
  <si>
    <t xml:space="preserve">Country-Boy</t>
  </si>
  <si>
    <t xml:space="preserve">RMWC</t>
  </si>
  <si>
    <t xml:space="preserve">Countryside Inds., Inc.</t>
  </si>
  <si>
    <t xml:space="preserve">COUI</t>
  </si>
  <si>
    <t xml:space="preserve">Countryside Mobile Home</t>
  </si>
  <si>
    <t xml:space="preserve">REMI</t>
  </si>
  <si>
    <t xml:space="preserve">Courier</t>
  </si>
  <si>
    <t xml:space="preserve">FORD</t>
  </si>
  <si>
    <t xml:space="preserve">Courthouse Camper Trailer</t>
  </si>
  <si>
    <t xml:space="preserve">COUR</t>
  </si>
  <si>
    <t xml:space="preserve">Coventry Mobile Home</t>
  </si>
  <si>
    <t xml:space="preserve">GRSO</t>
  </si>
  <si>
    <t xml:space="preserve">Covered Wagon Trailer</t>
  </si>
  <si>
    <t xml:space="preserve">COVE</t>
  </si>
  <si>
    <t xml:space="preserve">Cox Trailers</t>
  </si>
  <si>
    <t xml:space="preserve">COXS</t>
  </si>
  <si>
    <t xml:space="preserve">Coynco Products</t>
  </si>
  <si>
    <t xml:space="preserve">COYN</t>
  </si>
  <si>
    <t xml:space="preserve">Coyote Mfg. Corp.</t>
  </si>
  <si>
    <t xml:space="preserve">COYO</t>
  </si>
  <si>
    <t xml:space="preserve">Cozad Trailer Sales</t>
  </si>
  <si>
    <t xml:space="preserve">COZA</t>
  </si>
  <si>
    <t xml:space="preserve">Cozy Craft Travelcraft, Inc.</t>
  </si>
  <si>
    <t xml:space="preserve">TRVA</t>
  </si>
  <si>
    <t xml:space="preserve">Craft Weld Trailer</t>
  </si>
  <si>
    <t xml:space="preserve">CRWE</t>
  </si>
  <si>
    <t xml:space="preserve">Craftmade Homes, Inc.</t>
  </si>
  <si>
    <t xml:space="preserve">CRAM</t>
  </si>
  <si>
    <t xml:space="preserve">Craftsman</t>
  </si>
  <si>
    <t xml:space="preserve">CRFT</t>
  </si>
  <si>
    <t xml:space="preserve">Crane &amp; Hoist Operations</t>
  </si>
  <si>
    <t xml:space="preserve">CRAN</t>
  </si>
  <si>
    <t xml:space="preserve">Crane Carrier Co.</t>
  </si>
  <si>
    <t xml:space="preserve">Crane Div. (LIMA), Clark Equipment Co.</t>
  </si>
  <si>
    <t xml:space="preserve">Crawler Trailer</t>
  </si>
  <si>
    <t xml:space="preserve">CRAW</t>
  </si>
  <si>
    <t xml:space="preserve">Cree Coaches, Inc.</t>
  </si>
  <si>
    <t xml:space="preserve">CREE</t>
  </si>
  <si>
    <t xml:space="preserve">Creger</t>
  </si>
  <si>
    <t xml:space="preserve">Creightons Trailer</t>
  </si>
  <si>
    <t xml:space="preserve">CRET</t>
  </si>
  <si>
    <t xml:space="preserve">Crescent</t>
  </si>
  <si>
    <t xml:space="preserve">Crescent Equipment Co., Inc.</t>
  </si>
  <si>
    <t xml:space="preserve">CREQ</t>
  </si>
  <si>
    <t xml:space="preserve">Crest Mobile Homes, Inc.</t>
  </si>
  <si>
    <t xml:space="preserve">CREO</t>
  </si>
  <si>
    <t xml:space="preserve">Crest Trailer</t>
  </si>
  <si>
    <t xml:space="preserve">CRST</t>
  </si>
  <si>
    <t xml:space="preserve">Crestlane</t>
  </si>
  <si>
    <t xml:space="preserve">LONE</t>
  </si>
  <si>
    <t xml:space="preserve">Crestwood Homes</t>
  </si>
  <si>
    <t xml:space="preserve">Cricket Corp.</t>
  </si>
  <si>
    <t xml:space="preserve">CRIC</t>
  </si>
  <si>
    <t xml:space="preserve">Crimson Homes</t>
  </si>
  <si>
    <t xml:space="preserve">CRIM</t>
  </si>
  <si>
    <t xml:space="preserve">Criterion Homes Mfg., Inc.</t>
  </si>
  <si>
    <t xml:space="preserve">CRIT</t>
  </si>
  <si>
    <t xml:space="preserve">Croft</t>
  </si>
  <si>
    <t xml:space="preserve">CROT</t>
  </si>
  <si>
    <t xml:space="preserve">Crofton Cub</t>
  </si>
  <si>
    <t xml:space="preserve">CROF</t>
  </si>
  <si>
    <t xml:space="preserve">Cronkhite Inds., Inc.</t>
  </si>
  <si>
    <t xml:space="preserve">CRII</t>
  </si>
  <si>
    <t xml:space="preserve">Crosley</t>
  </si>
  <si>
    <t xml:space="preserve">CROS</t>
  </si>
  <si>
    <t xml:space="preserve">Cross Hill Mobile Homes</t>
  </si>
  <si>
    <t xml:space="preserve">CROH</t>
  </si>
  <si>
    <t xml:space="preserve">Cross Truck Equipment Co., Inc.</t>
  </si>
  <si>
    <t xml:space="preserve">CROE</t>
  </si>
  <si>
    <t xml:space="preserve">Crossland Inds.</t>
  </si>
  <si>
    <t xml:space="preserve">CROI</t>
  </si>
  <si>
    <t xml:space="preserve">Crosslands</t>
  </si>
  <si>
    <t xml:space="preserve">CROR</t>
  </si>
  <si>
    <t xml:space="preserve">Crowley Mfg.</t>
  </si>
  <si>
    <t xml:space="preserve">CRLY</t>
  </si>
  <si>
    <t xml:space="preserve">Crown</t>
  </si>
  <si>
    <t xml:space="preserve">CRON</t>
  </si>
  <si>
    <t xml:space="preserve">Crown Line</t>
  </si>
  <si>
    <t xml:space="preserve">CROW</t>
  </si>
  <si>
    <t xml:space="preserve">Crownhaven</t>
  </si>
  <si>
    <t xml:space="preserve">Cruisaire Motor Corp.</t>
  </si>
  <si>
    <t xml:space="preserve">CRUI</t>
  </si>
  <si>
    <t xml:space="preserve">Cruisemaster Motor Home</t>
  </si>
  <si>
    <t xml:space="preserve">GEOR</t>
  </si>
  <si>
    <t xml:space="preserve">Cruzmaster Camper</t>
  </si>
  <si>
    <t xml:space="preserve">CRUM</t>
  </si>
  <si>
    <t xml:space="preserve">CRV</t>
  </si>
  <si>
    <t xml:space="preserve">Crystal Welding, Inc.</t>
  </si>
  <si>
    <t xml:space="preserve">CRYS</t>
  </si>
  <si>
    <t xml:space="preserve">CSM Mfg. Co.</t>
  </si>
  <si>
    <t xml:space="preserve">CSMM</t>
  </si>
  <si>
    <t xml:space="preserve">Cub Cadet</t>
  </si>
  <si>
    <t xml:space="preserve">INTL</t>
  </si>
  <si>
    <t xml:space="preserve">Cub Cadet Corp.</t>
  </si>
  <si>
    <t xml:space="preserve">CUBC</t>
  </si>
  <si>
    <t xml:space="preserve">Cubster</t>
  </si>
  <si>
    <t xml:space="preserve">CUBS</t>
  </si>
  <si>
    <t xml:space="preserve">Cuke, Inc.</t>
  </si>
  <si>
    <t xml:space="preserve">CUKE</t>
  </si>
  <si>
    <t xml:space="preserve">Cullip Inds.</t>
  </si>
  <si>
    <t xml:space="preserve">CULL</t>
  </si>
  <si>
    <t xml:space="preserve">Cullison Mfg., Inc.</t>
  </si>
  <si>
    <t xml:space="preserve">CULN</t>
  </si>
  <si>
    <t xml:space="preserve">Culpepper Trailer Co.</t>
  </si>
  <si>
    <t xml:space="preserve">CULP</t>
  </si>
  <si>
    <t xml:space="preserve">Cumberland Coaches</t>
  </si>
  <si>
    <t xml:space="preserve">CUMB</t>
  </si>
  <si>
    <t xml:space="preserve">Cummins Engine Co., Inc.</t>
  </si>
  <si>
    <t xml:space="preserve">CMMS</t>
  </si>
  <si>
    <t xml:space="preserve">Cunningham</t>
  </si>
  <si>
    <t xml:space="preserve">CUNN</t>
  </si>
  <si>
    <t xml:space="preserve">Curbmaster of America, Inc.</t>
  </si>
  <si>
    <t xml:space="preserve">CURB</t>
  </si>
  <si>
    <t xml:space="preserve">Curtis</t>
  </si>
  <si>
    <t xml:space="preserve">CURT</t>
  </si>
  <si>
    <t xml:space="preserve">Cushman</t>
  </si>
  <si>
    <t xml:space="preserve">CSHM</t>
  </si>
  <si>
    <t xml:space="preserve">CUSH</t>
  </si>
  <si>
    <t xml:space="preserve">Cushman Turf-OMC Lincoln</t>
  </si>
  <si>
    <t xml:space="preserve">CUTU</t>
  </si>
  <si>
    <t xml:space="preserve">Custom Assembly</t>
  </si>
  <si>
    <t xml:space="preserve">Custom Bond Mfg. Co.</t>
  </si>
  <si>
    <t xml:space="preserve">CUSB</t>
  </si>
  <si>
    <t xml:space="preserve">Custom Camper Co.</t>
  </si>
  <si>
    <t xml:space="preserve">CUSA</t>
  </si>
  <si>
    <t xml:space="preserve">Custom Coach Co.</t>
  </si>
  <si>
    <t xml:space="preserve">CUSC</t>
  </si>
  <si>
    <t xml:space="preserve">Custom Craft Mfg. Co.</t>
  </si>
  <si>
    <t xml:space="preserve">CUSF</t>
  </si>
  <si>
    <t xml:space="preserve">Custom Engineering</t>
  </si>
  <si>
    <t xml:space="preserve">CUSE</t>
  </si>
  <si>
    <t xml:space="preserve">Custom Fab Bodies &amp; Trailers, Inc.</t>
  </si>
  <si>
    <t xml:space="preserve">CFBT</t>
  </si>
  <si>
    <t xml:space="preserve">Custom Frames, Inc.</t>
  </si>
  <si>
    <t xml:space="preserve">CUSO</t>
  </si>
  <si>
    <t xml:space="preserve">Custom Homes, Inc.</t>
  </si>
  <si>
    <t xml:space="preserve">CUSI</t>
  </si>
  <si>
    <t xml:space="preserve">Custom King Horse Trailer</t>
  </si>
  <si>
    <t xml:space="preserve">CUKH</t>
  </si>
  <si>
    <t xml:space="preserve">Custom Metal Works (CMW)</t>
  </si>
  <si>
    <t xml:space="preserve">CUST</t>
  </si>
  <si>
    <t xml:space="preserve">Custom Plumbing Co.</t>
  </si>
  <si>
    <t xml:space="preserve">CUSL</t>
  </si>
  <si>
    <t xml:space="preserve">Custom Scout I</t>
  </si>
  <si>
    <t xml:space="preserve">Custom Trailers, Inc.</t>
  </si>
  <si>
    <t xml:space="preserve">CUSM</t>
  </si>
  <si>
    <t xml:space="preserve">Custom Villa</t>
  </si>
  <si>
    <t xml:space="preserve">Cuyler Corp.</t>
  </si>
  <si>
    <t xml:space="preserve">CUYL</t>
  </si>
  <si>
    <t xml:space="preserve">CWC Feather-Lite Mfg. Co.</t>
  </si>
  <si>
    <t xml:space="preserve">CWCF</t>
  </si>
  <si>
    <t xml:space="preserve">Cycle Kamp, Inc.</t>
  </si>
  <si>
    <t xml:space="preserve">CYCK</t>
  </si>
  <si>
    <t xml:space="preserve">Cycle-Mate</t>
  </si>
  <si>
    <t xml:space="preserve">TTMC</t>
  </si>
  <si>
    <t xml:space="preserve">Cyclescoot</t>
  </si>
  <si>
    <t xml:space="preserve">CYSC</t>
  </si>
  <si>
    <t xml:space="preserve">Cycle-Sleeper</t>
  </si>
  <si>
    <t xml:space="preserve">HOWA</t>
  </si>
  <si>
    <t xml:space="preserve">CZ Engineering, Inc.</t>
  </si>
  <si>
    <t xml:space="preserve">CEEZ</t>
  </si>
  <si>
    <t xml:space="preserve">Czechoslavakia; also see Jawa/CZ</t>
  </si>
  <si>
    <t xml:space="preserve">CZ</t>
  </si>
  <si>
    <t xml:space="preserve">D &amp; A Vehicles, Inc.</t>
  </si>
  <si>
    <t xml:space="preserve">DAIN</t>
  </si>
  <si>
    <t xml:space="preserve">D &amp; D Trailer, Inc.</t>
  </si>
  <si>
    <t xml:space="preserve">DDTI</t>
  </si>
  <si>
    <t xml:space="preserve">D. M. &amp; V. Enterprises, Inc.</t>
  </si>
  <si>
    <t xml:space="preserve">DMVE</t>
  </si>
  <si>
    <t xml:space="preserve">D.B.</t>
  </si>
  <si>
    <t xml:space="preserve">DB</t>
  </si>
  <si>
    <t xml:space="preserve">Daco Trailer Corp.</t>
  </si>
  <si>
    <t xml:space="preserve">DACO</t>
  </si>
  <si>
    <t xml:space="preserve">Daewoo</t>
  </si>
  <si>
    <t xml:space="preserve">DAEW</t>
  </si>
  <si>
    <t xml:space="preserve">DAF</t>
  </si>
  <si>
    <t xml:space="preserve">Daffin Mfg. Co.</t>
  </si>
  <si>
    <t xml:space="preserve">DAFF</t>
  </si>
  <si>
    <t xml:space="preserve">Daihatsu</t>
  </si>
  <si>
    <t xml:space="preserve">DAIH</t>
  </si>
  <si>
    <t xml:space="preserve">Daimler</t>
  </si>
  <si>
    <t xml:space="preserve">DAIM</t>
  </si>
  <si>
    <t xml:space="preserve">Dairy Equipment Co.</t>
  </si>
  <si>
    <t xml:space="preserve">DAIR</t>
  </si>
  <si>
    <t xml:space="preserve">Dakota Mfg. Co., Inc.</t>
  </si>
  <si>
    <t xml:space="preserve">DAKO</t>
  </si>
  <si>
    <t xml:space="preserve">Dalesman (United Kingdom)</t>
  </si>
  <si>
    <t xml:space="preserve">DALE</t>
  </si>
  <si>
    <t xml:space="preserve">Dalewood Mfg. Co., Inc.</t>
  </si>
  <si>
    <t xml:space="preserve">DALW</t>
  </si>
  <si>
    <t xml:space="preserve">Dalton, Inc.</t>
  </si>
  <si>
    <t xml:space="preserve">DALI</t>
  </si>
  <si>
    <t xml:space="preserve">Damon Inds., Inc.</t>
  </si>
  <si>
    <t xml:space="preserve">DAMO</t>
  </si>
  <si>
    <t xml:space="preserve">Dan Dee Inds., Inc.</t>
  </si>
  <si>
    <t xml:space="preserve">DAND</t>
  </si>
  <si>
    <t xml:space="preserve">Dan’s Trailer Supply, Inc.</t>
  </si>
  <si>
    <t xml:space="preserve">DANT</t>
  </si>
  <si>
    <t xml:space="preserve">Dana Truck Mount Camper</t>
  </si>
  <si>
    <t xml:space="preserve">DANA</t>
  </si>
  <si>
    <t xml:space="preserve">Dandy Mobile Homes</t>
  </si>
  <si>
    <t xml:space="preserve">Danny Boy Trailer</t>
  </si>
  <si>
    <t xml:space="preserve">DANB</t>
  </si>
  <si>
    <t xml:space="preserve">Danuvia</t>
  </si>
  <si>
    <t xml:space="preserve">DANU</t>
  </si>
  <si>
    <t xml:space="preserve">Darby Inds.</t>
  </si>
  <si>
    <t xml:space="preserve">DARB</t>
  </si>
  <si>
    <t xml:space="preserve">Darcell Inds., Inc.</t>
  </si>
  <si>
    <t xml:space="preserve">DARC</t>
  </si>
  <si>
    <t xml:space="preserve">Darf Corp.</t>
  </si>
  <si>
    <t xml:space="preserve">DARF</t>
  </si>
  <si>
    <t xml:space="preserve">Darian Mobile Homes</t>
  </si>
  <si>
    <t xml:space="preserve">RICD</t>
  </si>
  <si>
    <t xml:space="preserve">Dart</t>
  </si>
  <si>
    <t xml:space="preserve">DART</t>
  </si>
  <si>
    <t xml:space="preserve">Dart Truck Co., PACCAR, Inc.</t>
  </si>
  <si>
    <t xml:space="preserve">DATR</t>
  </si>
  <si>
    <t xml:space="preserve">Darvon Double Trailer</t>
  </si>
  <si>
    <t xml:space="preserve">DARV</t>
  </si>
  <si>
    <t xml:space="preserve">Darwin</t>
  </si>
  <si>
    <t xml:space="preserve">DARW</t>
  </si>
  <si>
    <t xml:space="preserve">Daton</t>
  </si>
  <si>
    <t xml:space="preserve">DATO</t>
  </si>
  <si>
    <t xml:space="preserve">Datsun</t>
  </si>
  <si>
    <t xml:space="preserve">DATS</t>
  </si>
  <si>
    <t xml:space="preserve">Dauphin</t>
  </si>
  <si>
    <t xml:space="preserve">DAUP</t>
  </si>
  <si>
    <t xml:space="preserve">Dave Hicks Co., Inc.</t>
  </si>
  <si>
    <t xml:space="preserve">DAVE</t>
  </si>
  <si>
    <t xml:space="preserve">Dave L. Brown Co., Inc.</t>
  </si>
  <si>
    <t xml:space="preserve">DABR</t>
  </si>
  <si>
    <t xml:space="preserve">Davenco, Inc.</t>
  </si>
  <si>
    <t xml:space="preserve">DAVC</t>
  </si>
  <si>
    <t xml:space="preserve">Davenport Trailer or Mobile Home Co.</t>
  </si>
  <si>
    <t xml:space="preserve">DAVN</t>
  </si>
  <si>
    <t xml:space="preserve">Davey Compressor Co.</t>
  </si>
  <si>
    <t xml:space="preserve">DAVY</t>
  </si>
  <si>
    <t xml:space="preserve">David Mfg. Co.</t>
  </si>
  <si>
    <t xml:space="preserve">DAVD</t>
  </si>
  <si>
    <t xml:space="preserve">Davis</t>
  </si>
  <si>
    <t xml:space="preserve">DAVI</t>
  </si>
  <si>
    <t xml:space="preserve">Davis Div. (for reference only; see LIGH)</t>
  </si>
  <si>
    <t xml:space="preserve">Davis Trencher (for reference only; see LIGH)</t>
  </si>
  <si>
    <t xml:space="preserve">Davron Traveler, Inc.</t>
  </si>
  <si>
    <t xml:space="preserve">DAVO</t>
  </si>
  <si>
    <t xml:space="preserve">Dawes Products Co.</t>
  </si>
  <si>
    <t xml:space="preserve">DAWE</t>
  </si>
  <si>
    <t xml:space="preserve">Day’s Drydock</t>
  </si>
  <si>
    <t xml:space="preserve">DAYS</t>
  </si>
  <si>
    <t xml:space="preserve">Daybrook-Ottawa Div.</t>
  </si>
  <si>
    <t xml:space="preserve">Dayton Electric Mfg. Co.</t>
  </si>
  <si>
    <t xml:space="preserve">DAYT</t>
  </si>
  <si>
    <t xml:space="preserve">Daytona</t>
  </si>
  <si>
    <t xml:space="preserve">DAYO</t>
  </si>
  <si>
    <t xml:space="preserve">Daytona Mobile Homes</t>
  </si>
  <si>
    <t xml:space="preserve">MONC</t>
  </si>
  <si>
    <t xml:space="preserve">De Lorean (imported from Belfast, Northern Ireland, UK)</t>
  </si>
  <si>
    <t xml:space="preserve">DELO</t>
  </si>
  <si>
    <t xml:space="preserve">De Muth Steel Products Co.</t>
  </si>
  <si>
    <t xml:space="preserve">DEMU</t>
  </si>
  <si>
    <t xml:space="preserve">De Rose Inds., Inc.</t>
  </si>
  <si>
    <t xml:space="preserve">DERE</t>
  </si>
  <si>
    <t xml:space="preserve">De Soto Coach Co.</t>
  </si>
  <si>
    <t xml:space="preserve">DESA</t>
  </si>
  <si>
    <t xml:space="preserve">Dean Inds., Inc.</t>
  </si>
  <si>
    <t xml:space="preserve">DEAN</t>
  </si>
  <si>
    <t xml:space="preserve">Debonair</t>
  </si>
  <si>
    <t xml:space="preserve">DEBO</t>
  </si>
  <si>
    <t xml:space="preserve">Decamp Homes, Inc.</t>
  </si>
  <si>
    <t xml:space="preserve">DECA</t>
  </si>
  <si>
    <t xml:space="preserve">DeCourville</t>
  </si>
  <si>
    <t xml:space="preserve">DECO</t>
  </si>
  <si>
    <t xml:space="preserve">Deep Sanderson</t>
  </si>
  <si>
    <t xml:space="preserve">DEEP</t>
  </si>
  <si>
    <t xml:space="preserve">Deep South Sales Co.</t>
  </si>
  <si>
    <t xml:space="preserve">DCCS</t>
  </si>
  <si>
    <t xml:space="preserve">Deere &amp; Co.</t>
  </si>
  <si>
    <t xml:space="preserve">DEER</t>
  </si>
  <si>
    <t xml:space="preserve">JDER</t>
  </si>
  <si>
    <t xml:space="preserve">DeGeest Mfg. Co.</t>
  </si>
  <si>
    <t xml:space="preserve">DEGE</t>
  </si>
  <si>
    <t xml:space="preserve">Degelman Inds., Ltd. (Canada)</t>
  </si>
  <si>
    <t xml:space="preserve">DEGL</t>
  </si>
  <si>
    <t xml:space="preserve">Deico Auto Carrier Trailer</t>
  </si>
  <si>
    <t xml:space="preserve">DEIC</t>
  </si>
  <si>
    <t xml:space="preserve">Dekco Mobile Mfg.</t>
  </si>
  <si>
    <t xml:space="preserve">DEKC</t>
  </si>
  <si>
    <t xml:space="preserve">Del Rey Inds., Inc.</t>
  </si>
  <si>
    <t xml:space="preserve">DELR</t>
  </si>
  <si>
    <t xml:space="preserve">Del Rio</t>
  </si>
  <si>
    <t xml:space="preserve">MADR</t>
  </si>
  <si>
    <t xml:space="preserve">Delahaye</t>
  </si>
  <si>
    <t xml:space="preserve">DLHY</t>
  </si>
  <si>
    <t xml:space="preserve">De-Lar, Inc.</t>
  </si>
  <si>
    <t xml:space="preserve">DELA</t>
  </si>
  <si>
    <t xml:space="preserve">Delavan Trailer</t>
  </si>
  <si>
    <t xml:space="preserve">DELN</t>
  </si>
  <si>
    <t xml:space="preserve">Delhi Metal Products, Ltd.</t>
  </si>
  <si>
    <t xml:space="preserve">DELH</t>
  </si>
  <si>
    <t xml:space="preserve">Dellow</t>
  </si>
  <si>
    <t xml:space="preserve">DELL</t>
  </si>
  <si>
    <t xml:space="preserve">Delmar Mfg. Co., Inc.</t>
  </si>
  <si>
    <t xml:space="preserve">DELM</t>
  </si>
  <si>
    <t xml:space="preserve">Delphi Body Works, Inc.</t>
  </si>
  <si>
    <t xml:space="preserve">DELP</t>
  </si>
  <si>
    <t xml:space="preserve">Delta Homes Corp.</t>
  </si>
  <si>
    <t xml:space="preserve">DELS</t>
  </si>
  <si>
    <t xml:space="preserve">Delta Truck Trailer Co., Inc.</t>
  </si>
  <si>
    <t xml:space="preserve">DELT</t>
  </si>
  <si>
    <t xml:space="preserve">Delto Homes, Inc.</t>
  </si>
  <si>
    <t xml:space="preserve">DELU</t>
  </si>
  <si>
    <t xml:space="preserve">Deluxe Homes, Inc.</t>
  </si>
  <si>
    <t xml:space="preserve">DELX</t>
  </si>
  <si>
    <t xml:space="preserve">Demco</t>
  </si>
  <si>
    <t xml:space="preserve">DEMM</t>
  </si>
  <si>
    <t xml:space="preserve">Demo Horse Trailer</t>
  </si>
  <si>
    <t xml:space="preserve">DEMC</t>
  </si>
  <si>
    <t xml:space="preserve">Dempster</t>
  </si>
  <si>
    <t xml:space="preserve">DEMP</t>
  </si>
  <si>
    <t xml:space="preserve">Dennison Utility Trailer</t>
  </si>
  <si>
    <t xml:space="preserve">DENN</t>
  </si>
  <si>
    <t xml:space="preserve">Denver Trailer Supply, Inc.</t>
  </si>
  <si>
    <t xml:space="preserve">DENE</t>
  </si>
  <si>
    <t xml:space="preserve">Denzel</t>
  </si>
  <si>
    <t xml:space="preserve">DENZ</t>
  </si>
  <si>
    <t xml:space="preserve">Denzin &amp; Rahn Mfg. Co., Inc.</t>
  </si>
  <si>
    <t xml:space="preserve">DERH</t>
  </si>
  <si>
    <t xml:space="preserve">Derbi Motor Corp.</t>
  </si>
  <si>
    <t xml:space="preserve">DERB</t>
  </si>
  <si>
    <t xml:space="preserve">Derco Utility Trailer</t>
  </si>
  <si>
    <t xml:space="preserve">Design Intennt, Inc.</t>
  </si>
  <si>
    <t xml:space="preserve">DESG</t>
  </si>
  <si>
    <t xml:space="preserve">Design Structures</t>
  </si>
  <si>
    <t xml:space="preserve">DESI</t>
  </si>
  <si>
    <t xml:space="preserve">DeSoto</t>
  </si>
  <si>
    <t xml:space="preserve">DESO</t>
  </si>
  <si>
    <t xml:space="preserve">Destiny Inds., Inc.</t>
  </si>
  <si>
    <t xml:space="preserve">DEST</t>
  </si>
  <si>
    <t xml:space="preserve">Dethmers Mfg. Co.</t>
  </si>
  <si>
    <t xml:space="preserve">DETH</t>
  </si>
  <si>
    <t xml:space="preserve">DeTomaso</t>
  </si>
  <si>
    <t xml:space="preserve">DETO</t>
  </si>
  <si>
    <t xml:space="preserve">Detrail Trailer</t>
  </si>
  <si>
    <t xml:space="preserve">DTRL</t>
  </si>
  <si>
    <t xml:space="preserve">Detroit Trailer Co.</t>
  </si>
  <si>
    <t xml:space="preserve">DETE</t>
  </si>
  <si>
    <t xml:space="preserve">Detroiter Homes</t>
  </si>
  <si>
    <t xml:space="preserve">DETI</t>
  </si>
  <si>
    <t xml:space="preserve">Deutz Tractor</t>
  </si>
  <si>
    <t xml:space="preserve">DEUT</t>
  </si>
  <si>
    <t xml:space="preserve">Deutz-Allis Corp.</t>
  </si>
  <si>
    <t xml:space="preserve">DEAL</t>
  </si>
  <si>
    <t xml:space="preserve">Devil Travel Trailer</t>
  </si>
  <si>
    <t xml:space="preserve">DEVL</t>
  </si>
  <si>
    <t xml:space="preserve">Deville Inds., Inc.</t>
  </si>
  <si>
    <t xml:space="preserve">DEVI</t>
  </si>
  <si>
    <t xml:space="preserve">Devine’s Machine &amp; Design, Inc.</t>
  </si>
  <si>
    <t xml:space="preserve">DEVN</t>
  </si>
  <si>
    <t xml:space="preserve">DEW Eze Mfg., Inc.</t>
  </si>
  <si>
    <t xml:space="preserve">DEWE</t>
  </si>
  <si>
    <t xml:space="preserve">DewEze Mfg., Inc.</t>
  </si>
  <si>
    <t xml:space="preserve">Di Tella</t>
  </si>
  <si>
    <t xml:space="preserve">DITE</t>
  </si>
  <si>
    <t xml:space="preserve">Diamond B</t>
  </si>
  <si>
    <t xml:space="preserve">DIAB</t>
  </si>
  <si>
    <t xml:space="preserve">Diamond C</t>
  </si>
  <si>
    <t xml:space="preserve">DIAC</t>
  </si>
  <si>
    <t xml:space="preserve">Diamond City Trailer Mfg.</t>
  </si>
  <si>
    <t xml:space="preserve">DCTR</t>
  </si>
  <si>
    <t xml:space="preserve">Diamond G Equipment</t>
  </si>
  <si>
    <t xml:space="preserve">DIAM</t>
  </si>
  <si>
    <t xml:space="preserve">Diamond Mobile Home Mfg.</t>
  </si>
  <si>
    <t xml:space="preserve">DIAD</t>
  </si>
  <si>
    <t xml:space="preserve">Diamond Reo</t>
  </si>
  <si>
    <t xml:space="preserve">DIAR</t>
  </si>
  <si>
    <t xml:space="preserve">Diamond S</t>
  </si>
  <si>
    <t xml:space="preserve">DIAO</t>
  </si>
  <si>
    <t xml:space="preserve">Diamond Steel Co., Inc.</t>
  </si>
  <si>
    <t xml:space="preserve">DIAS</t>
  </si>
  <si>
    <t xml:space="preserve">Diamond T</t>
  </si>
  <si>
    <t xml:space="preserve">DIAT</t>
  </si>
  <si>
    <t xml:space="preserve">Diamond-Bilt</t>
  </si>
  <si>
    <t xml:space="preserve">Dickinson Homes, Inc.</t>
  </si>
  <si>
    <t xml:space="preserve">Dickirson Equipment Corp.</t>
  </si>
  <si>
    <t xml:space="preserve">DICK</t>
  </si>
  <si>
    <t xml:space="preserve">Dico Co.</t>
  </si>
  <si>
    <t xml:space="preserve">DICO</t>
  </si>
  <si>
    <t xml:space="preserve">Didier Mfg. Co.</t>
  </si>
  <si>
    <t xml:space="preserve">DIDI</t>
  </si>
  <si>
    <t xml:space="preserve">Digmor Equipment &amp; Engineering Co., Inc.</t>
  </si>
  <si>
    <t xml:space="preserve">DIGM</t>
  </si>
  <si>
    <t xml:space="preserve">Dille &amp; McGuire Mfg. Co.</t>
  </si>
  <si>
    <t xml:space="preserve">DILM</t>
  </si>
  <si>
    <t xml:space="preserve">Dillis Trailer Mfg.</t>
  </si>
  <si>
    <t xml:space="preserve">DILL</t>
  </si>
  <si>
    <t xml:space="preserve">Dillon Enterprises, Inc.</t>
  </si>
  <si>
    <t xml:space="preserve">DILO</t>
  </si>
  <si>
    <t xml:space="preserve">Dilly</t>
  </si>
  <si>
    <t xml:space="preserve">DILY</t>
  </si>
  <si>
    <t xml:space="preserve">Dina Camiones S.A. de C.V.</t>
  </si>
  <si>
    <t xml:space="preserve">DINA</t>
  </si>
  <si>
    <t xml:space="preserve">Diplomat Motor Home</t>
  </si>
  <si>
    <t xml:space="preserve">DIPL</t>
  </si>
  <si>
    <t xml:space="preserve">Discover 25 Motor Home</t>
  </si>
  <si>
    <t xml:space="preserve">DISC</t>
  </si>
  <si>
    <t xml:space="preserve">Ditch Witch</t>
  </si>
  <si>
    <t xml:space="preserve">Ditch Witch Div.</t>
  </si>
  <si>
    <t xml:space="preserve">Ditch Witch Trencher Trailer (for reference only; see DITC)</t>
  </si>
  <si>
    <t xml:space="preserve">DCHW</t>
  </si>
  <si>
    <t xml:space="preserve">Diva</t>
  </si>
  <si>
    <t xml:space="preserve">DIVA</t>
  </si>
  <si>
    <t xml:space="preserve">Divco</t>
  </si>
  <si>
    <t xml:space="preserve">DIVC</t>
  </si>
  <si>
    <t xml:space="preserve">Divco-Wayne Inds.</t>
  </si>
  <si>
    <t xml:space="preserve">DIVO</t>
  </si>
  <si>
    <t xml:space="preserve">Dively Mfg., Co.</t>
  </si>
  <si>
    <t xml:space="preserve">DIVE</t>
  </si>
  <si>
    <t xml:space="preserve">Dixie</t>
  </si>
  <si>
    <t xml:space="preserve">DIXI</t>
  </si>
  <si>
    <t xml:space="preserve">Dixie Craft Trailers, Inc.</t>
  </si>
  <si>
    <t xml:space="preserve">DIXE</t>
  </si>
  <si>
    <t xml:space="preserve">Dixon Inds., Inc.</t>
  </si>
  <si>
    <t xml:space="preserve">DIXO</t>
  </si>
  <si>
    <t xml:space="preserve">DKR</t>
  </si>
  <si>
    <t xml:space="preserve">DKW</t>
  </si>
  <si>
    <t xml:space="preserve">DM Utility Trailer</t>
  </si>
  <si>
    <t xml:space="preserve">DM</t>
  </si>
  <si>
    <t xml:space="preserve">DMH Co.</t>
  </si>
  <si>
    <t xml:space="preserve">DMHC</t>
  </si>
  <si>
    <t xml:space="preserve">DMI, Inc.</t>
  </si>
  <si>
    <t xml:space="preserve">DMI</t>
  </si>
  <si>
    <t xml:space="preserve">DMP</t>
  </si>
  <si>
    <t xml:space="preserve">Dodd Mfg. Co., Inc.</t>
  </si>
  <si>
    <t xml:space="preserve">DODD</t>
  </si>
  <si>
    <t xml:space="preserve">Dodge</t>
  </si>
  <si>
    <t xml:space="preserve">DODG</t>
  </si>
  <si>
    <t xml:space="preserve">Dodge Woodcraft</t>
  </si>
  <si>
    <t xml:space="preserve">DODE</t>
  </si>
  <si>
    <t xml:space="preserve">Doepker Inds., Ltd.</t>
  </si>
  <si>
    <t xml:space="preserve">DOEP</t>
  </si>
  <si>
    <t xml:space="preserve">Dolan Corp.</t>
  </si>
  <si>
    <t xml:space="preserve">DOLA</t>
  </si>
  <si>
    <t xml:space="preserve">Dolphin Homes</t>
  </si>
  <si>
    <t xml:space="preserve">DOLI</t>
  </si>
  <si>
    <t xml:space="preserve">Dominion Road Machinery Co., Ltd.</t>
  </si>
  <si>
    <t xml:space="preserve">DOMI</t>
  </si>
  <si>
    <t xml:space="preserve">DO-MOR Equipment, Inc.</t>
  </si>
  <si>
    <t xml:space="preserve">DOMO</t>
  </si>
  <si>
    <t xml:space="preserve">Don May Enterprises</t>
  </si>
  <si>
    <t xml:space="preserve">DONM</t>
  </si>
  <si>
    <t xml:space="preserve">Don-A-Bell Homes, Inc.</t>
  </si>
  <si>
    <t xml:space="preserve">DONA</t>
  </si>
  <si>
    <t xml:space="preserve">Donahue Corp., The</t>
  </si>
  <si>
    <t xml:space="preserve">DONU</t>
  </si>
  <si>
    <t xml:space="preserve">Dong Feng (East Wind)</t>
  </si>
  <si>
    <t xml:space="preserve">DONG</t>
  </si>
  <si>
    <t xml:space="preserve">Donhal, Inc.</t>
  </si>
  <si>
    <t xml:space="preserve">DONH</t>
  </si>
  <si>
    <t xml:space="preserve">Donnell Boat Trailer</t>
  </si>
  <si>
    <t xml:space="preserve">DONL</t>
  </si>
  <si>
    <t xml:space="preserve">Dons Boat Trailer</t>
  </si>
  <si>
    <t xml:space="preserve">DONS</t>
  </si>
  <si>
    <t xml:space="preserve">Doo Snowmobile Trailer</t>
  </si>
  <si>
    <t xml:space="preserve">DOO</t>
  </si>
  <si>
    <t xml:space="preserve">Doolittle</t>
  </si>
  <si>
    <t xml:space="preserve">DOOL</t>
  </si>
  <si>
    <t xml:space="preserve">Doonan Trailer Corp.</t>
  </si>
  <si>
    <t xml:space="preserve">DOON</t>
  </si>
  <si>
    <t xml:space="preserve">Dorado Mobile Homes</t>
  </si>
  <si>
    <t xml:space="preserve">TIDW</t>
  </si>
  <si>
    <t xml:space="preserve">Doral</t>
  </si>
  <si>
    <t xml:space="preserve">Dormi Inds., Inc.</t>
  </si>
  <si>
    <t xml:space="preserve">DORI</t>
  </si>
  <si>
    <t xml:space="preserve">Dorsett Mobile Homes</t>
  </si>
  <si>
    <t xml:space="preserve">SILC</t>
  </si>
  <si>
    <t xml:space="preserve">Dorsey Trailers, Inc.</t>
  </si>
  <si>
    <t xml:space="preserve">DORS</t>
  </si>
  <si>
    <t xml:space="preserve">Dot</t>
  </si>
  <si>
    <t xml:space="preserve">DOT</t>
  </si>
  <si>
    <t xml:space="preserve">Double E Trailer Mfg.</t>
  </si>
  <si>
    <t xml:space="preserve">DOUE</t>
  </si>
  <si>
    <t xml:space="preserve">Double Horse Trailer</t>
  </si>
  <si>
    <t xml:space="preserve">DD</t>
  </si>
  <si>
    <t xml:space="preserve">Double J Horse Trailer</t>
  </si>
  <si>
    <t xml:space="preserve">DOUJ</t>
  </si>
  <si>
    <t xml:space="preserve">Double Shuffle Mobile Home</t>
  </si>
  <si>
    <t xml:space="preserve">DOUB</t>
  </si>
  <si>
    <t xml:space="preserve">Douglas</t>
  </si>
  <si>
    <t xml:space="preserve">DOUM</t>
  </si>
  <si>
    <t xml:space="preserve">Douglas Homes, Inc.</t>
  </si>
  <si>
    <t xml:space="preserve">DOUG</t>
  </si>
  <si>
    <t xml:space="preserve">Dovekie</t>
  </si>
  <si>
    <t xml:space="preserve">EDEY</t>
  </si>
  <si>
    <t xml:space="preserve">Dover Mobile Homes</t>
  </si>
  <si>
    <t xml:space="preserve">Downer Inds.</t>
  </si>
  <si>
    <t xml:space="preserve">DOWE</t>
  </si>
  <si>
    <t xml:space="preserve">Downey Sheet Metal Shop</t>
  </si>
  <si>
    <t xml:space="preserve">DOWH</t>
  </si>
  <si>
    <t xml:space="preserve">Downs Clark Trailer</t>
  </si>
  <si>
    <t xml:space="preserve">DWNS</t>
  </si>
  <si>
    <t xml:space="preserve">Drag Master Utility Trailer</t>
  </si>
  <si>
    <t xml:space="preserve">DRAG</t>
  </si>
  <si>
    <t xml:space="preserve">Draglite Trailer</t>
  </si>
  <si>
    <t xml:space="preserve">DRGL</t>
  </si>
  <si>
    <t xml:space="preserve">Dreamer</t>
  </si>
  <si>
    <t xml:space="preserve">DREA</t>
  </si>
  <si>
    <t xml:space="preserve">Dreamer (for reference only; see DREA)</t>
  </si>
  <si>
    <t xml:space="preserve">DREM</t>
  </si>
  <si>
    <t xml:space="preserve">Dreamliner Trailer</t>
  </si>
  <si>
    <t xml:space="preserve">DRML</t>
  </si>
  <si>
    <t xml:space="preserve">Dresser Inds., Inc.</t>
  </si>
  <si>
    <t xml:space="preserve">DRES</t>
  </si>
  <si>
    <t xml:space="preserve">Drifter Mfg. Co.</t>
  </si>
  <si>
    <t xml:space="preserve">DRIE</t>
  </si>
  <si>
    <t xml:space="preserve">Driftwood Homes Corp.</t>
  </si>
  <si>
    <t xml:space="preserve">DRIF</t>
  </si>
  <si>
    <t xml:space="preserve">Drive On Trailer Mfg.</t>
  </si>
  <si>
    <t xml:space="preserve">DRIV</t>
  </si>
  <si>
    <t xml:space="preserve">Drott Mfg. Co.</t>
  </si>
  <si>
    <t xml:space="preserve">DROT</t>
  </si>
  <si>
    <t xml:space="preserve">Drydock Trailer, Inc.</t>
  </si>
  <si>
    <t xml:space="preserve">DRYD</t>
  </si>
  <si>
    <t xml:space="preserve">Dual Evans Corp.</t>
  </si>
  <si>
    <t xml:space="preserve">DUAE</t>
  </si>
  <si>
    <t xml:space="preserve">Dual Mfg. Co.</t>
  </si>
  <si>
    <t xml:space="preserve">DUAM</t>
  </si>
  <si>
    <t xml:space="preserve">Dual-Wide, Inc.</t>
  </si>
  <si>
    <t xml:space="preserve">DUAL</t>
  </si>
  <si>
    <t xml:space="preserve">Ducati</t>
  </si>
  <si>
    <t xml:space="preserve">DUCA</t>
  </si>
  <si>
    <t xml:space="preserve">Dude Trailer</t>
  </si>
  <si>
    <t xml:space="preserve">DUDE</t>
  </si>
  <si>
    <t xml:space="preserve">Duel</t>
  </si>
  <si>
    <t xml:space="preserve">DUEL</t>
  </si>
  <si>
    <t xml:space="preserve">Duesenberg</t>
  </si>
  <si>
    <t xml:space="preserve">DUES</t>
  </si>
  <si>
    <t xml:space="preserve">Dugan Trailer, Inc.</t>
  </si>
  <si>
    <t xml:space="preserve">DUGA</t>
  </si>
  <si>
    <t xml:space="preserve">Duke Mobile Homes</t>
  </si>
  <si>
    <t xml:space="preserve">DUKE</t>
  </si>
  <si>
    <t xml:space="preserve">Dunbar Kapple</t>
  </si>
  <si>
    <t xml:space="preserve">DUNB</t>
  </si>
  <si>
    <t xml:space="preserve">Dunham Lehr, Inc.</t>
  </si>
  <si>
    <t xml:space="preserve">DUNL</t>
  </si>
  <si>
    <t xml:space="preserve">Dunham Mfg. Co., Inc.</t>
  </si>
  <si>
    <t xml:space="preserve">DUNH</t>
  </si>
  <si>
    <t xml:space="preserve">Dupage Coach Co.</t>
  </si>
  <si>
    <t xml:space="preserve">DUPA</t>
  </si>
  <si>
    <t xml:space="preserve">Duplex Mill &amp; Mfg. Co.</t>
  </si>
  <si>
    <t xml:space="preserve">DUPX</t>
  </si>
  <si>
    <t xml:space="preserve">Duplex Truck Div.</t>
  </si>
  <si>
    <t xml:space="preserve">DUPL</t>
  </si>
  <si>
    <t xml:space="preserve">Durabilt</t>
  </si>
  <si>
    <t xml:space="preserve">Durabilt Inds., Inc.</t>
  </si>
  <si>
    <t xml:space="preserve">DURI</t>
  </si>
  <si>
    <t xml:space="preserve">Dura-Craft Mobile Homes</t>
  </si>
  <si>
    <t xml:space="preserve">DURE</t>
  </si>
  <si>
    <t xml:space="preserve">Durant</t>
  </si>
  <si>
    <t xml:space="preserve">DURA</t>
  </si>
  <si>
    <t xml:space="preserve">Durcholz Trailer</t>
  </si>
  <si>
    <t xml:space="preserve">DURC</t>
  </si>
  <si>
    <t xml:space="preserve">Duro Mobile Homes</t>
  </si>
  <si>
    <t xml:space="preserve">DURO</t>
  </si>
  <si>
    <t xml:space="preserve">Durobilt</t>
  </si>
  <si>
    <t xml:space="preserve">DURB</t>
  </si>
  <si>
    <t xml:space="preserve">Dusgo Trailer</t>
  </si>
  <si>
    <t xml:space="preserve">DUGO</t>
  </si>
  <si>
    <t xml:space="preserve">Dutchess (Classic Roadsters, Ltd.)</t>
  </si>
  <si>
    <t xml:space="preserve">Dutchess (for reference only; see CLAC)</t>
  </si>
  <si>
    <t xml:space="preserve">OPER</t>
  </si>
  <si>
    <t xml:space="preserve">Dutchman Mfg.</t>
  </si>
  <si>
    <t xml:space="preserve">DUTC</t>
  </si>
  <si>
    <t xml:space="preserve">Dutec Trailer</t>
  </si>
  <si>
    <t xml:space="preserve">DUTE</t>
  </si>
  <si>
    <t xml:space="preserve">Dutton-Lainson Co., Mfg. Div.</t>
  </si>
  <si>
    <t xml:space="preserve">DUTT</t>
  </si>
  <si>
    <t xml:space="preserve">DWS Storeway Trailer</t>
  </si>
  <si>
    <t xml:space="preserve">DSWS</t>
  </si>
  <si>
    <t xml:space="preserve">Dynacruiser Mount Trailer</t>
  </si>
  <si>
    <t xml:space="preserve">DYNC</t>
  </si>
  <si>
    <t xml:space="preserve">Dynacycle</t>
  </si>
  <si>
    <t xml:space="preserve">DYCY</t>
  </si>
  <si>
    <t xml:space="preserve">Dynahoe Truck</t>
  </si>
  <si>
    <t xml:space="preserve">DYNA</t>
  </si>
  <si>
    <t xml:space="preserve">Dynamark Tractor Mower</t>
  </si>
  <si>
    <t xml:space="preserve">DYNM</t>
  </si>
  <si>
    <t xml:space="preserve">Dynamic Inds., Inc.</t>
  </si>
  <si>
    <t xml:space="preserve">DYMC</t>
  </si>
  <si>
    <t xml:space="preserve">Dynamics Corp. of America</t>
  </si>
  <si>
    <t xml:space="preserve">DYNS</t>
  </si>
  <si>
    <t xml:space="preserve">PORB</t>
  </si>
  <si>
    <t xml:space="preserve">Dynamics, Inc.</t>
  </si>
  <si>
    <t xml:space="preserve">WETR</t>
  </si>
  <si>
    <t xml:space="preserve">Dynapac Mfg., Inc.</t>
  </si>
  <si>
    <t xml:space="preserve">VIBO</t>
  </si>
  <si>
    <t xml:space="preserve">Dynaweld Trailer</t>
  </si>
  <si>
    <t xml:space="preserve">DYNW</t>
  </si>
  <si>
    <t xml:space="preserve">E Z Haul</t>
  </si>
  <si>
    <t xml:space="preserve">EZHA</t>
  </si>
  <si>
    <t xml:space="preserve">E Z Tow Mfg. Co.</t>
  </si>
  <si>
    <t xml:space="preserve">EXTO</t>
  </si>
  <si>
    <t xml:space="preserve">E. D. Etnyre &amp; Co.</t>
  </si>
  <si>
    <t xml:space="preserve">ETNY</t>
  </si>
  <si>
    <t xml:space="preserve">E. L. Caldwell &amp; Sons, Inc.</t>
  </si>
  <si>
    <t xml:space="preserve">CALD</t>
  </si>
  <si>
    <t xml:space="preserve">E.G. Boyd Trailer Co.</t>
  </si>
  <si>
    <t xml:space="preserve">BOYD</t>
  </si>
  <si>
    <t xml:space="preserve">E.Z.A. Mfg. Co.</t>
  </si>
  <si>
    <t xml:space="preserve">EZAC</t>
  </si>
  <si>
    <t xml:space="preserve">Eager Beaver Trailer</t>
  </si>
  <si>
    <t xml:space="preserve">EAGB</t>
  </si>
  <si>
    <t xml:space="preserve">Eagle</t>
  </si>
  <si>
    <t xml:space="preserve">EGIL</t>
  </si>
  <si>
    <t xml:space="preserve">EGLE</t>
  </si>
  <si>
    <t xml:space="preserve">Eagle Crusher Co., Inc.</t>
  </si>
  <si>
    <t xml:space="preserve">EACR</t>
  </si>
  <si>
    <t xml:space="preserve">Eagle Custom Coach Mfg. Co.</t>
  </si>
  <si>
    <t xml:space="preserve">EAGC</t>
  </si>
  <si>
    <t xml:space="preserve">Eagle Equipment</t>
  </si>
  <si>
    <t xml:space="preserve">EAGE</t>
  </si>
  <si>
    <t xml:space="preserve">Eagle Intl., Inc.</t>
  </si>
  <si>
    <t xml:space="preserve">EAGI</t>
  </si>
  <si>
    <t xml:space="preserve">Eagle Trailer Mfg., Inc.</t>
  </si>
  <si>
    <t xml:space="preserve">EAGL</t>
  </si>
  <si>
    <t xml:space="preserve">Easom Engineering</t>
  </si>
  <si>
    <t xml:space="preserve">EASM</t>
  </si>
  <si>
    <t xml:space="preserve">East Dump Trailer</t>
  </si>
  <si>
    <t xml:space="preserve">EADU</t>
  </si>
  <si>
    <t xml:space="preserve">East Se Trailer</t>
  </si>
  <si>
    <t xml:space="preserve">EASU</t>
  </si>
  <si>
    <t xml:space="preserve">Eastern-Bilt, Inc.</t>
  </si>
  <si>
    <t xml:space="preserve">EASE</t>
  </si>
  <si>
    <t xml:space="preserve">Easton Car &amp; Construction</t>
  </si>
  <si>
    <t xml:space="preserve">EAST</t>
  </si>
  <si>
    <t xml:space="preserve">Easy Loader Trailer</t>
  </si>
  <si>
    <t xml:space="preserve">EALO</t>
  </si>
  <si>
    <t xml:space="preserve">Easy Rider</t>
  </si>
  <si>
    <t xml:space="preserve">LANL</t>
  </si>
  <si>
    <t xml:space="preserve">Easy Rider Trailer</t>
  </si>
  <si>
    <t xml:space="preserve">EARI</t>
  </si>
  <si>
    <t xml:space="preserve">Easy Trail, Inc.</t>
  </si>
  <si>
    <t xml:space="preserve">EATR</t>
  </si>
  <si>
    <t xml:space="preserve">Easy Traveler Trailer</t>
  </si>
  <si>
    <t xml:space="preserve">EASW</t>
  </si>
  <si>
    <t xml:space="preserve">Easyown Mfg. Co.</t>
  </si>
  <si>
    <t xml:space="preserve">EASY</t>
  </si>
  <si>
    <t xml:space="preserve">Eaton Corp.</t>
  </si>
  <si>
    <t xml:space="preserve">EATO</t>
  </si>
  <si>
    <t xml:space="preserve">Eaton Park</t>
  </si>
  <si>
    <t xml:space="preserve">Ebony Line Products</t>
  </si>
  <si>
    <t xml:space="preserve">EBON</t>
  </si>
  <si>
    <t xml:space="preserve">Eco-Bike Elec Motorcycle</t>
  </si>
  <si>
    <t xml:space="preserve">ECOB</t>
  </si>
  <si>
    <t xml:space="preserve">Econo Flo Bulk Service</t>
  </si>
  <si>
    <t xml:space="preserve">ECOF</t>
  </si>
  <si>
    <t xml:space="preserve">Econoline Utility Trailer</t>
  </si>
  <si>
    <t xml:space="preserve">ECLN</t>
  </si>
  <si>
    <t xml:space="preserve">Economy</t>
  </si>
  <si>
    <t xml:space="preserve">ENGI</t>
  </si>
  <si>
    <t xml:space="preserve">Economy Camper Co.</t>
  </si>
  <si>
    <t xml:space="preserve">ECMY</t>
  </si>
  <si>
    <t xml:space="preserve">Economy-Wisconsin</t>
  </si>
  <si>
    <t xml:space="preserve">ECON</t>
  </si>
  <si>
    <t xml:space="preserve">Econoroll</t>
  </si>
  <si>
    <t xml:space="preserve">STOW</t>
  </si>
  <si>
    <t xml:space="preserve">Ecsa</t>
  </si>
  <si>
    <t xml:space="preserve">ECSA</t>
  </si>
  <si>
    <t xml:space="preserve">Ecstasy Trikes of Allentown, Inc.</t>
  </si>
  <si>
    <t xml:space="preserve">ECTA</t>
  </si>
  <si>
    <t xml:space="preserve">Edey &amp; Duff</t>
  </si>
  <si>
    <t xml:space="preserve">Edsel</t>
  </si>
  <si>
    <t xml:space="preserve">EDSE</t>
  </si>
  <si>
    <t xml:space="preserve">Edwards Trailer</t>
  </si>
  <si>
    <t xml:space="preserve">EDWA</t>
  </si>
  <si>
    <t xml:space="preserve">Edwins</t>
  </si>
  <si>
    <t xml:space="preserve">EDWN</t>
  </si>
  <si>
    <t xml:space="preserve">EE-ZY Trailer Co.</t>
  </si>
  <si>
    <t xml:space="preserve">EEZY</t>
  </si>
  <si>
    <t xml:space="preserve">EHM Mfg. Co.</t>
  </si>
  <si>
    <t xml:space="preserve">EHMC</t>
  </si>
  <si>
    <t xml:space="preserve">Eidal Intl. Corp.</t>
  </si>
  <si>
    <t xml:space="preserve">EIDA</t>
  </si>
  <si>
    <t xml:space="preserve">EIDL</t>
  </si>
  <si>
    <t xml:space="preserve">Eight Point</t>
  </si>
  <si>
    <t xml:space="preserve">EIGH</t>
  </si>
  <si>
    <t xml:space="preserve">El Camino</t>
  </si>
  <si>
    <t xml:space="preserve">El Do-Craft Boat Co., Inc.</t>
  </si>
  <si>
    <t xml:space="preserve">ELDC</t>
  </si>
  <si>
    <t xml:space="preserve">El Dorado Intl., Inc.</t>
  </si>
  <si>
    <t xml:space="preserve">ELDO</t>
  </si>
  <si>
    <t xml:space="preserve">El Dorado Mfg., Ltd.</t>
  </si>
  <si>
    <t xml:space="preserve">Elcar Mobile Homes, Inc.</t>
  </si>
  <si>
    <t xml:space="preserve">ELCA</t>
  </si>
  <si>
    <t xml:space="preserve">Elcona Homes Corp.</t>
  </si>
  <si>
    <t xml:space="preserve">ELCO</t>
  </si>
  <si>
    <t xml:space="preserve">Elder Trailer &amp; Body</t>
  </si>
  <si>
    <t xml:space="preserve">ELDE</t>
  </si>
  <si>
    <t xml:space="preserve">Electra Vacation Home</t>
  </si>
  <si>
    <t xml:space="preserve">ELET</t>
  </si>
  <si>
    <t xml:space="preserve">Elec-Trac</t>
  </si>
  <si>
    <t xml:space="preserve">ELEC</t>
  </si>
  <si>
    <t xml:space="preserve">Electric Cycle</t>
  </si>
  <si>
    <t xml:space="preserve">ELCY</t>
  </si>
  <si>
    <t xml:space="preserve">Electric Vehicle Corp. (mfrs. of replicas)</t>
  </si>
  <si>
    <t xml:space="preserve">ELVC</t>
  </si>
  <si>
    <t xml:space="preserve">Electric Wheel Co.</t>
  </si>
  <si>
    <t xml:space="preserve">ELCT</t>
  </si>
  <si>
    <t xml:space="preserve">Elgin</t>
  </si>
  <si>
    <t xml:space="preserve">ELGI</t>
  </si>
  <si>
    <t xml:space="preserve">Elgin Sweeper Co.</t>
  </si>
  <si>
    <t xml:space="preserve">ELGN</t>
  </si>
  <si>
    <t xml:space="preserve">Elgin-Leach Corp.</t>
  </si>
  <si>
    <t xml:space="preserve">ELLE</t>
  </si>
  <si>
    <t xml:space="preserve">Elite Mfg.</t>
  </si>
  <si>
    <t xml:space="preserve">ELIT</t>
  </si>
  <si>
    <t xml:space="preserve">El-Jay Div. of Iowa Mfg. Co.</t>
  </si>
  <si>
    <t xml:space="preserve">EJAY</t>
  </si>
  <si>
    <t xml:space="preserve">Eljay Mfg. Co.</t>
  </si>
  <si>
    <t xml:space="preserve">ELJA</t>
  </si>
  <si>
    <t xml:space="preserve">Elkhart Mfg. Co.</t>
  </si>
  <si>
    <t xml:space="preserve">ELKH</t>
  </si>
  <si>
    <t xml:space="preserve">Elkton</t>
  </si>
  <si>
    <t xml:space="preserve">PRIC</t>
  </si>
  <si>
    <t xml:space="preserve">Elliott Mobile Home Mfg.</t>
  </si>
  <si>
    <t xml:space="preserve">ELLI</t>
  </si>
  <si>
    <t xml:space="preserve">Ellis Mfg. Co., Inc.</t>
  </si>
  <si>
    <t xml:space="preserve">ELMA</t>
  </si>
  <si>
    <t xml:space="preserve">Ellis Trailer Co.</t>
  </si>
  <si>
    <t xml:space="preserve">ELLS</t>
  </si>
  <si>
    <t xml:space="preserve">Elva</t>
  </si>
  <si>
    <t xml:space="preserve">ELVA</t>
  </si>
  <si>
    <t xml:space="preserve">Embassy Homes</t>
  </si>
  <si>
    <t xml:space="preserve">EMBA</t>
  </si>
  <si>
    <t xml:space="preserve">Embassy Mobile Homes</t>
  </si>
  <si>
    <t xml:space="preserve">EMBB</t>
  </si>
  <si>
    <t xml:space="preserve">Emergency One, Inc.</t>
  </si>
  <si>
    <t xml:space="preserve">EMON</t>
  </si>
  <si>
    <t xml:space="preserve">EML</t>
  </si>
  <si>
    <t xml:space="preserve">EMML</t>
  </si>
  <si>
    <t xml:space="preserve">Emmco Trailer</t>
  </si>
  <si>
    <t xml:space="preserve">EMCO</t>
  </si>
  <si>
    <t xml:space="preserve">Emmert Mfg. Co., Inc.</t>
  </si>
  <si>
    <t xml:space="preserve">EMME</t>
  </si>
  <si>
    <t xml:space="preserve">Emperor</t>
  </si>
  <si>
    <t xml:space="preserve">Empire Corp., Inc.</t>
  </si>
  <si>
    <t xml:space="preserve">EMPC</t>
  </si>
  <si>
    <t xml:space="preserve">Empire Generator Corp.</t>
  </si>
  <si>
    <t xml:space="preserve">EMPG</t>
  </si>
  <si>
    <t xml:space="preserve">Empire Plow Co.</t>
  </si>
  <si>
    <t xml:space="preserve">EMPL</t>
  </si>
  <si>
    <t xml:space="preserve">Empire Trailer, Inc.</t>
  </si>
  <si>
    <t xml:space="preserve">EMPI</t>
  </si>
  <si>
    <t xml:space="preserve">Empress Inds.</t>
  </si>
  <si>
    <t xml:space="preserve">EMPR</t>
  </si>
  <si>
    <t xml:space="preserve">EMW</t>
  </si>
  <si>
    <t xml:space="preserve">En Route, Inc.</t>
  </si>
  <si>
    <t xml:space="preserve">ENRT</t>
  </si>
  <si>
    <t xml:space="preserve">Encore</t>
  </si>
  <si>
    <t xml:space="preserve">ENCR</t>
  </si>
  <si>
    <t xml:space="preserve">Enerex</t>
  </si>
  <si>
    <t xml:space="preserve">HAYE</t>
  </si>
  <si>
    <t xml:space="preserve">Energy Mfg. Co.</t>
  </si>
  <si>
    <t xml:space="preserve">ENER</t>
  </si>
  <si>
    <t xml:space="preserve">Enfield India, Ltd. (Madras, India)</t>
  </si>
  <si>
    <t xml:space="preserve">NFLD</t>
  </si>
  <si>
    <t xml:space="preserve">Engine (for use when make is not listed)</t>
  </si>
  <si>
    <t xml:space="preserve">ENGN</t>
  </si>
  <si>
    <t xml:space="preserve">Engineering Products Co., Inc.</t>
  </si>
  <si>
    <t xml:space="preserve">Engineering, Inc.</t>
  </si>
  <si>
    <t xml:space="preserve">INDU</t>
  </si>
  <si>
    <t xml:space="preserve">English Ford (British)</t>
  </si>
  <si>
    <t xml:space="preserve">ENGF</t>
  </si>
  <si>
    <t xml:space="preserve">English Inds.</t>
  </si>
  <si>
    <t xml:space="preserve">ENGL</t>
  </si>
  <si>
    <t xml:space="preserve">English Squire</t>
  </si>
  <si>
    <t xml:space="preserve">Ensenada Mobile Homes</t>
  </si>
  <si>
    <t xml:space="preserve">ENSE</t>
  </si>
  <si>
    <t xml:space="preserve">Enterprise Motor Home</t>
  </si>
  <si>
    <t xml:space="preserve">ENPR</t>
  </si>
  <si>
    <t xml:space="preserve">Envirotech Corp., EIMCO Process Machinvery Div.</t>
  </si>
  <si>
    <t xml:space="preserve">ENVI</t>
  </si>
  <si>
    <t xml:space="preserve">Envoy</t>
  </si>
  <si>
    <t xml:space="preserve">ENVY</t>
  </si>
  <si>
    <t xml:space="preserve">Enzmann</t>
  </si>
  <si>
    <t xml:space="preserve">ENZM</t>
  </si>
  <si>
    <t xml:space="preserve">Equipment Mfg. Co.</t>
  </si>
  <si>
    <t xml:space="preserve">SOIL</t>
  </si>
  <si>
    <t xml:space="preserve">Erectors &amp; Fabricators, Inc.</t>
  </si>
  <si>
    <t xml:space="preserve">EREK</t>
  </si>
  <si>
    <t xml:space="preserve">Eric Enterprises, Inc.</t>
  </si>
  <si>
    <t xml:space="preserve">ERCE</t>
  </si>
  <si>
    <t xml:space="preserve">Erick</t>
  </si>
  <si>
    <t xml:space="preserve">ERIC</t>
  </si>
  <si>
    <t xml:space="preserve">Erickson Corp.</t>
  </si>
  <si>
    <t xml:space="preserve">Erie City Welding &amp; Spring</t>
  </si>
  <si>
    <t xml:space="preserve">ERIE</t>
  </si>
  <si>
    <t xml:space="preserve">Erie-Go Mfg., Inc.</t>
  </si>
  <si>
    <t xml:space="preserve">ERIG</t>
  </si>
  <si>
    <t xml:space="preserve">Erie-Sprayer Co.</t>
  </si>
  <si>
    <t xml:space="preserve">ERIS</t>
  </si>
  <si>
    <t xml:space="preserve">Erin Truck &amp; Body Equipment</t>
  </si>
  <si>
    <t xml:space="preserve">ERIN</t>
  </si>
  <si>
    <t xml:space="preserve">Ernest Holmes Div.</t>
  </si>
  <si>
    <t xml:space="preserve">HOMS</t>
  </si>
  <si>
    <t xml:space="preserve">Erskine</t>
  </si>
  <si>
    <t xml:space="preserve">ERSK</t>
  </si>
  <si>
    <t xml:space="preserve">Escapade Motor Home</t>
  </si>
  <si>
    <t xml:space="preserve">ESCP</t>
  </si>
  <si>
    <t xml:space="preserve">Escape Trailer</t>
  </si>
  <si>
    <t xml:space="preserve">ESCA</t>
  </si>
  <si>
    <t xml:space="preserve">Esco Corp.</t>
  </si>
  <si>
    <t xml:space="preserve">ESCC</t>
  </si>
  <si>
    <t xml:space="preserve">Escort Trailer Corp.</t>
  </si>
  <si>
    <t xml:space="preserve">ESCT</t>
  </si>
  <si>
    <t xml:space="preserve">Eshelman Sportabout</t>
  </si>
  <si>
    <t xml:space="preserve">ESHL</t>
  </si>
  <si>
    <t xml:space="preserve">Esquire</t>
  </si>
  <si>
    <t xml:space="preserve">ESQU</t>
  </si>
  <si>
    <t xml:space="preserve">Essex</t>
  </si>
  <si>
    <t xml:space="preserve">ESSE</t>
  </si>
  <si>
    <t xml:space="preserve">Essick Trailer</t>
  </si>
  <si>
    <t xml:space="preserve">ESSK</t>
  </si>
  <si>
    <t xml:space="preserve">Essick/Hadco Div.</t>
  </si>
  <si>
    <t xml:space="preserve">ESSI</t>
  </si>
  <si>
    <t xml:space="preserve">Essix</t>
  </si>
  <si>
    <t xml:space="preserve">ESIX</t>
  </si>
  <si>
    <t xml:space="preserve">Establishment</t>
  </si>
  <si>
    <t xml:space="preserve">ESTA</t>
  </si>
  <si>
    <t xml:space="preserve">Estate</t>
  </si>
  <si>
    <t xml:space="preserve">JACO</t>
  </si>
  <si>
    <t xml:space="preserve">Estate Mfg., Inc.</t>
  </si>
  <si>
    <t xml:space="preserve">ESTM</t>
  </si>
  <si>
    <t xml:space="preserve">Estevan Inds., Ltd.</t>
  </si>
  <si>
    <t xml:space="preserve">ESTE</t>
  </si>
  <si>
    <t xml:space="preserve">E-TON Dynamics Technology Ind. Co., Ltd.</t>
  </si>
  <si>
    <t xml:space="preserve">ETON</t>
  </si>
  <si>
    <t xml:space="preserve">Euclid, Inc.</t>
  </si>
  <si>
    <t xml:space="preserve">EUCL</t>
  </si>
  <si>
    <t xml:space="preserve">Euclid, Inc., Subsidiary of White Motor Corp.</t>
  </si>
  <si>
    <t xml:space="preserve">Evans-Plugge Co., Inc.</t>
  </si>
  <si>
    <t xml:space="preserve">EVAP</t>
  </si>
  <si>
    <t xml:space="preserve">Evanston Coach Co.</t>
  </si>
  <si>
    <t xml:space="preserve">EVAS</t>
  </si>
  <si>
    <t xml:space="preserve">Evens Trailer Mfg., Inc.</t>
  </si>
  <si>
    <t xml:space="preserve">EVEN</t>
  </si>
  <si>
    <t xml:space="preserve">Evergreen Log Trailer</t>
  </si>
  <si>
    <t xml:space="preserve">EVER</t>
  </si>
  <si>
    <t xml:space="preserve">Eversman Mfg. Co.</t>
  </si>
  <si>
    <t xml:space="preserve">EVES</t>
  </si>
  <si>
    <t xml:space="preserve">Everybody’s Motor Car Mfg.</t>
  </si>
  <si>
    <t xml:space="preserve">EVRY</t>
  </si>
  <si>
    <t xml:space="preserve">Evinrude</t>
  </si>
  <si>
    <t xml:space="preserve">OUTM</t>
  </si>
  <si>
    <t xml:space="preserve">Evinrude Motors</t>
  </si>
  <si>
    <t xml:space="preserve">EVIN</t>
  </si>
  <si>
    <t xml:space="preserve">Excalibur</t>
  </si>
  <si>
    <t xml:space="preserve">EXCL</t>
  </si>
  <si>
    <t xml:space="preserve">Excalibur Trailer</t>
  </si>
  <si>
    <t xml:space="preserve">Excel Inds., Inc.</t>
  </si>
  <si>
    <t xml:space="preserve">EXCI</t>
  </si>
  <si>
    <t xml:space="preserve">Excel Motor Home Truck</t>
  </si>
  <si>
    <t xml:space="preserve">EXC</t>
  </si>
  <si>
    <t xml:space="preserve">Excell Travel Trailer</t>
  </si>
  <si>
    <t xml:space="preserve">EXCE</t>
  </si>
  <si>
    <t xml:space="preserve">Excelsior</t>
  </si>
  <si>
    <t xml:space="preserve">EXCR</t>
  </si>
  <si>
    <t xml:space="preserve">Excelsior-Henderson Motorcycles</t>
  </si>
  <si>
    <t xml:space="preserve">EXHE</t>
  </si>
  <si>
    <t xml:space="preserve">Exco Boat Trailers</t>
  </si>
  <si>
    <t xml:space="preserve">ESCO</t>
  </si>
  <si>
    <t xml:space="preserve">Executive Inds., Inc.</t>
  </si>
  <si>
    <t xml:space="preserve">EXEC</t>
  </si>
  <si>
    <t xml:space="preserve">Exhibitor</t>
  </si>
  <si>
    <t xml:space="preserve">MILY</t>
  </si>
  <si>
    <t xml:space="preserve">Explorer</t>
  </si>
  <si>
    <t xml:space="preserve">EXPL</t>
  </si>
  <si>
    <t xml:space="preserve">Explorer Motor Home</t>
  </si>
  <si>
    <t xml:space="preserve">Expo V</t>
  </si>
  <si>
    <t xml:space="preserve">Extend-Ell Inds.</t>
  </si>
  <si>
    <t xml:space="preserve">EXTL</t>
  </si>
  <si>
    <t xml:space="preserve">E-Z Camper (or Kamper)</t>
  </si>
  <si>
    <t xml:space="preserve">EZCK</t>
  </si>
  <si>
    <t xml:space="preserve">E-Z Loader Boat Trailer</t>
  </si>
  <si>
    <t xml:space="preserve">EZLD</t>
  </si>
  <si>
    <t xml:space="preserve">E-Z Rider (mfd. by Alexander-Reynolds Corp.)</t>
  </si>
  <si>
    <t xml:space="preserve">E-Z Utility Trailer</t>
  </si>
  <si>
    <t xml:space="preserve">EZWT</t>
  </si>
  <si>
    <t xml:space="preserve">E-Z-Go</t>
  </si>
  <si>
    <t xml:space="preserve">POLS</t>
  </si>
  <si>
    <t xml:space="preserve">EZ-Roller Boat Trailer</t>
  </si>
  <si>
    <t xml:space="preserve">EZZ Pull</t>
  </si>
  <si>
    <t xml:space="preserve">GLWO</t>
  </si>
  <si>
    <t xml:space="preserve">Ezzy Load Boat Trailer</t>
  </si>
  <si>
    <t xml:space="preserve">EZZY</t>
  </si>
  <si>
    <t xml:space="preserve">F &amp; H Mfg. Co.</t>
  </si>
  <si>
    <t xml:space="preserve">FHMC</t>
  </si>
  <si>
    <t xml:space="preserve">F. A. Long</t>
  </si>
  <si>
    <t xml:space="preserve">LONF</t>
  </si>
  <si>
    <t xml:space="preserve">F.A.B. Mfg. Co.</t>
  </si>
  <si>
    <t xml:space="preserve">FABC</t>
  </si>
  <si>
    <t xml:space="preserve">Fabco</t>
  </si>
  <si>
    <t xml:space="preserve">FABO</t>
  </si>
  <si>
    <t xml:space="preserve">Facellia</t>
  </si>
  <si>
    <t xml:space="preserve">FACL</t>
  </si>
  <si>
    <t xml:space="preserve">Facel-Vega</t>
  </si>
  <si>
    <t xml:space="preserve">FACE</t>
  </si>
  <si>
    <t xml:space="preserve">Factory Outlet Trailers</t>
  </si>
  <si>
    <t xml:space="preserve">FACT</t>
  </si>
  <si>
    <t xml:space="preserve">Fahrzeugwerke GMBH</t>
  </si>
  <si>
    <t xml:space="preserve">KAES</t>
  </si>
  <si>
    <t xml:space="preserve">Fairmont Homes, Inc.</t>
  </si>
  <si>
    <t xml:space="preserve">Fairmont Steel Products</t>
  </si>
  <si>
    <t xml:space="preserve">FAIM</t>
  </si>
  <si>
    <t xml:space="preserve">Fairthorpe</t>
  </si>
  <si>
    <t xml:space="preserve">FAIR</t>
  </si>
  <si>
    <t xml:space="preserve">Fairway</t>
  </si>
  <si>
    <t xml:space="preserve">HOLM</t>
  </si>
  <si>
    <t xml:space="preserve">Fairway (model of Motron)</t>
  </si>
  <si>
    <t xml:space="preserve">Falco Mfg. Co.</t>
  </si>
  <si>
    <t xml:space="preserve">FALM</t>
  </si>
  <si>
    <t xml:space="preserve">Falcon (British)</t>
  </si>
  <si>
    <t xml:space="preserve">FALC</t>
  </si>
  <si>
    <t xml:space="preserve">Falcon Coach Co.</t>
  </si>
  <si>
    <t xml:space="preserve">FALN</t>
  </si>
  <si>
    <t xml:space="preserve">Falls</t>
  </si>
  <si>
    <t xml:space="preserve">FALL</t>
  </si>
  <si>
    <t xml:space="preserve">Fan Coach Co. (for reference only; van conversion)</t>
  </si>
  <si>
    <t xml:space="preserve">FANC</t>
  </si>
  <si>
    <t xml:space="preserve">Fanc Motor Home Truck</t>
  </si>
  <si>
    <t xml:space="preserve">FAN</t>
  </si>
  <si>
    <t xml:space="preserve">Fantic</t>
  </si>
  <si>
    <t xml:space="preserve">FNTM</t>
  </si>
  <si>
    <t xml:space="preserve">Farenwald Boat Trailer</t>
  </si>
  <si>
    <t xml:space="preserve">FARW</t>
  </si>
  <si>
    <t xml:space="preserve">Fargo</t>
  </si>
  <si>
    <t xml:space="preserve">FARG</t>
  </si>
  <si>
    <t xml:space="preserve">Farm Equipment Div., Koehring Co.</t>
  </si>
  <si>
    <t xml:space="preserve">KOEH</t>
  </si>
  <si>
    <t xml:space="preserve">Farm King, Ltd. (Canada)</t>
  </si>
  <si>
    <t xml:space="preserve">FARK</t>
  </si>
  <si>
    <t xml:space="preserve">Farm Shop, Inc.</t>
  </si>
  <si>
    <t xml:space="preserve">FMSH</t>
  </si>
  <si>
    <t xml:space="preserve">Farmall</t>
  </si>
  <si>
    <t xml:space="preserve">Farmhand, Inc.</t>
  </si>
  <si>
    <t xml:space="preserve">FARH</t>
  </si>
  <si>
    <t xml:space="preserve">Fast Tracker</t>
  </si>
  <si>
    <t xml:space="preserve">Fat Cat</t>
  </si>
  <si>
    <t xml:space="preserve">RRMA</t>
  </si>
  <si>
    <t xml:space="preserve">Fawn Corp.</t>
  </si>
  <si>
    <t xml:space="preserve">FAWN</t>
  </si>
  <si>
    <t xml:space="preserve">Fayette Trailer</t>
  </si>
  <si>
    <t xml:space="preserve">FAYE</t>
  </si>
  <si>
    <t xml:space="preserve">Feather-lite</t>
  </si>
  <si>
    <t xml:space="preserve">Federal</t>
  </si>
  <si>
    <t xml:space="preserve">FEDL</t>
  </si>
  <si>
    <t xml:space="preserve">Federal Trailer Co.</t>
  </si>
  <si>
    <t xml:space="preserve">FEDE</t>
  </si>
  <si>
    <t xml:space="preserve">Feedliner</t>
  </si>
  <si>
    <t xml:space="preserve">GLFI</t>
  </si>
  <si>
    <t xml:space="preserve">Felber</t>
  </si>
  <si>
    <t xml:space="preserve">FELB</t>
  </si>
  <si>
    <t xml:space="preserve">Felburn Flatbed Trailer</t>
  </si>
  <si>
    <t xml:space="preserve">FLBR</t>
  </si>
  <si>
    <t xml:space="preserve">Feldman Custom Trailers</t>
  </si>
  <si>
    <t xml:space="preserve">FELD</t>
  </si>
  <si>
    <t xml:space="preserve">Feldman Engineering &amp; Mfg. Co.</t>
  </si>
  <si>
    <t xml:space="preserve">FEMC</t>
  </si>
  <si>
    <t xml:space="preserve">Fellwon Trailer</t>
  </si>
  <si>
    <t xml:space="preserve">FELL</t>
  </si>
  <si>
    <t xml:space="preserve">Felps Mfg. Corp.</t>
  </si>
  <si>
    <t xml:space="preserve">FELP</t>
  </si>
  <si>
    <t xml:space="preserve">Ferguson Mfg. Co., Inc.</t>
  </si>
  <si>
    <t xml:space="preserve">FERG</t>
  </si>
  <si>
    <t xml:space="preserve">Ferrari</t>
  </si>
  <si>
    <t xml:space="preserve">FERR</t>
  </si>
  <si>
    <t xml:space="preserve">Ferree Trailer Corp.</t>
  </si>
  <si>
    <t xml:space="preserve">FERE</t>
  </si>
  <si>
    <t xml:space="preserve">Fertilizer Dealer Supply, Inc.</t>
  </si>
  <si>
    <t xml:space="preserve">FERT</t>
  </si>
  <si>
    <t xml:space="preserve">Festival Homes of Ohio, Inc.</t>
  </si>
  <si>
    <t xml:space="preserve">FEST</t>
  </si>
  <si>
    <t xml:space="preserve">Feteri Mfg. Co.</t>
  </si>
  <si>
    <t xml:space="preserve">FETE</t>
  </si>
  <si>
    <t xml:space="preserve">Feterl Mfg. Co.</t>
  </si>
  <si>
    <t xml:space="preserve">FHL</t>
  </si>
  <si>
    <t xml:space="preserve">Fiat</t>
  </si>
  <si>
    <t xml:space="preserve">FIAT</t>
  </si>
  <si>
    <t xml:space="preserve">Fiat-Abarth</t>
  </si>
  <si>
    <t xml:space="preserve">FIAA</t>
  </si>
  <si>
    <t xml:space="preserve">Fiat-Allis Construction Machinery, Inc.</t>
  </si>
  <si>
    <t xml:space="preserve">FIAL</t>
  </si>
  <si>
    <t xml:space="preserve">Fiberfab, Inc.</t>
  </si>
  <si>
    <t xml:space="preserve">FIBE</t>
  </si>
  <si>
    <t xml:space="preserve">Field &amp; Stream</t>
  </si>
  <si>
    <t xml:space="preserve">FIEL</t>
  </si>
  <si>
    <t xml:space="preserve">Field Office Mfg. Co.</t>
  </si>
  <si>
    <t xml:space="preserve">FIED</t>
  </si>
  <si>
    <t xml:space="preserve">Fieldacre Horse Trailer</t>
  </si>
  <si>
    <t xml:space="preserve">FIAC</t>
  </si>
  <si>
    <t xml:space="preserve">Fields Mfg. Co.</t>
  </si>
  <si>
    <t xml:space="preserve">FIEM</t>
  </si>
  <si>
    <t xml:space="preserve">Fiesta (imported by Ford)</t>
  </si>
  <si>
    <t xml:space="preserve">FIST</t>
  </si>
  <si>
    <t xml:space="preserve">Fiesta Trailer</t>
  </si>
  <si>
    <t xml:space="preserve">FIES</t>
  </si>
  <si>
    <t xml:space="preserve">Fife Trailer</t>
  </si>
  <si>
    <t xml:space="preserve">FIFE</t>
  </si>
  <si>
    <t xml:space="preserve">Fifth Avenue</t>
  </si>
  <si>
    <t xml:space="preserve">Figura, Mike</t>
  </si>
  <si>
    <t xml:space="preserve">FIGU</t>
  </si>
  <si>
    <t xml:space="preserve">Finger Lakes Trailer</t>
  </si>
  <si>
    <t xml:space="preserve">FILK</t>
  </si>
  <si>
    <t xml:space="preserve">Fireball Trailer Mfg.</t>
  </si>
  <si>
    <t xml:space="preserve">FIRB</t>
  </si>
  <si>
    <t xml:space="preserve">Firestone Tire &amp; Rubber Products</t>
  </si>
  <si>
    <t xml:space="preserve">Firestone Tractor</t>
  </si>
  <si>
    <t xml:space="preserve">FIRE</t>
  </si>
  <si>
    <t xml:space="preserve">Firma Lenko</t>
  </si>
  <si>
    <t xml:space="preserve">LARV</t>
  </si>
  <si>
    <t xml:space="preserve">First American Coach</t>
  </si>
  <si>
    <t xml:space="preserve">FIRS</t>
  </si>
  <si>
    <t xml:space="preserve">Fischer</t>
  </si>
  <si>
    <t xml:space="preserve">FISC</t>
  </si>
  <si>
    <t xml:space="preserve">Five Star Engineering, Inc.</t>
  </si>
  <si>
    <t xml:space="preserve">FIVE</t>
  </si>
  <si>
    <t xml:space="preserve">Five-K Trailer Co., Inc.</t>
  </si>
  <si>
    <t xml:space="preserve">FIVK</t>
  </si>
  <si>
    <t xml:space="preserve">Five-Star ST, LTD Edition, or C2 (mfd. by Juili Enterprises Co., Ltd.; imported by General Moped Co.,Inc.)</t>
  </si>
  <si>
    <t xml:space="preserve">JUIL</t>
  </si>
  <si>
    <t xml:space="preserve">Flag Ship Boat Trailer</t>
  </si>
  <si>
    <t xml:space="preserve">FLAG</t>
  </si>
  <si>
    <t xml:space="preserve">Flaherty Mfg. Co.</t>
  </si>
  <si>
    <t xml:space="preserve">FLAH</t>
  </si>
  <si>
    <t xml:space="preserve">Flair Inds. of Illinois, Inc.</t>
  </si>
  <si>
    <t xml:space="preserve">FLAI</t>
  </si>
  <si>
    <t xml:space="preserve">Flamenco</t>
  </si>
  <si>
    <t xml:space="preserve">SUNM</t>
  </si>
  <si>
    <t xml:space="preserve">Flamingo Trailer Mfg.</t>
  </si>
  <si>
    <t xml:space="preserve">FLAM</t>
  </si>
  <si>
    <t xml:space="preserve">Flasko Mfg. Co.</t>
  </si>
  <si>
    <t xml:space="preserve">FLAS</t>
  </si>
  <si>
    <t xml:space="preserve">Fleet Cap’n Trailers</t>
  </si>
  <si>
    <t xml:space="preserve">FLE</t>
  </si>
  <si>
    <t xml:space="preserve">Fleet-Aire Camper Co.</t>
  </si>
  <si>
    <t xml:space="preserve">FLEA</t>
  </si>
  <si>
    <t xml:space="preserve">Fleetcraft Corp.</t>
  </si>
  <si>
    <t xml:space="preserve">FLEE</t>
  </si>
  <si>
    <t xml:space="preserve">Fleetwing Mobile Homes</t>
  </si>
  <si>
    <t xml:space="preserve">FLEM</t>
  </si>
  <si>
    <t xml:space="preserve">Fleetwood Enterprises, Inc.</t>
  </si>
  <si>
    <t xml:space="preserve">Fleetwood Travel Trailers of VA, Inc.</t>
  </si>
  <si>
    <t xml:space="preserve">Fleming Equipment Co.</t>
  </si>
  <si>
    <t xml:space="preserve">FLMG</t>
  </si>
  <si>
    <t xml:space="preserve">Fleming Mfg. Co., Inc.</t>
  </si>
  <si>
    <t xml:space="preserve">FLEN</t>
  </si>
  <si>
    <t xml:space="preserve">Flexi-Coil, Ltd.</t>
  </si>
  <si>
    <t xml:space="preserve">FLEI</t>
  </si>
  <si>
    <t xml:space="preserve">Flexo Products Co.</t>
  </si>
  <si>
    <t xml:space="preserve">Flintstone Inds.</t>
  </si>
  <si>
    <t xml:space="preserve">FLIN</t>
  </si>
  <si>
    <t xml:space="preserve">Float-On of Florida</t>
  </si>
  <si>
    <t xml:space="preserve">FLOA</t>
  </si>
  <si>
    <t xml:space="preserve">Floe Intl.</t>
  </si>
  <si>
    <t xml:space="preserve">FLOE</t>
  </si>
  <si>
    <t xml:space="preserve">Florida Trailer Co.</t>
  </si>
  <si>
    <t xml:space="preserve">FLOD</t>
  </si>
  <si>
    <t xml:space="preserve">Florida Wholesale Distributor</t>
  </si>
  <si>
    <t xml:space="preserve">FLOI</t>
  </si>
  <si>
    <t xml:space="preserve">Florig Equipment Co., Inc.</t>
  </si>
  <si>
    <t xml:space="preserve">FLOR</t>
  </si>
  <si>
    <t xml:space="preserve">Flote-Aire Corp.</t>
  </si>
  <si>
    <t xml:space="preserve">FLOT</t>
  </si>
  <si>
    <t xml:space="preserve">FloTrail</t>
  </si>
  <si>
    <t xml:space="preserve">LYNH</t>
  </si>
  <si>
    <t xml:space="preserve">Flow Boy, Inc.</t>
  </si>
  <si>
    <t xml:space="preserve">FLOW</t>
  </si>
  <si>
    <t xml:space="preserve">Flxible (formerly Flexible)</t>
  </si>
  <si>
    <t xml:space="preserve">FLEX</t>
  </si>
  <si>
    <t xml:space="preserve">Flying Dutchman</t>
  </si>
  <si>
    <t xml:space="preserve">FLYI</t>
  </si>
  <si>
    <t xml:space="preserve">Flying L Trailer, Inc.</t>
  </si>
  <si>
    <t xml:space="preserve">FLYL</t>
  </si>
  <si>
    <t xml:space="preserve">FMC Corp.</t>
  </si>
  <si>
    <t xml:space="preserve">FMC</t>
  </si>
  <si>
    <t xml:space="preserve">FMC Corp. Fire Apparatus Operations, Tipton, IN (mfr. see AMDI)</t>
  </si>
  <si>
    <t xml:space="preserve">FN</t>
  </si>
  <si>
    <t xml:space="preserve">FNM</t>
  </si>
  <si>
    <t xml:space="preserve">Fontaine Truck Equipment Co.</t>
  </si>
  <si>
    <t xml:space="preserve">FONA</t>
  </si>
  <si>
    <t xml:space="preserve">Fontenelle Homes, Inc.</t>
  </si>
  <si>
    <t xml:space="preserve">FONT</t>
  </si>
  <si>
    <t xml:space="preserve">Foot Hill Horse Trailer</t>
  </si>
  <si>
    <t xml:space="preserve">FOOT</t>
  </si>
  <si>
    <t xml:space="preserve">Forage King Inds., Inc.</t>
  </si>
  <si>
    <t xml:space="preserve">FORA</t>
  </si>
  <si>
    <t xml:space="preserve">Ford</t>
  </si>
  <si>
    <t xml:space="preserve">Ford Goldline (for reference only; see FORD)</t>
  </si>
  <si>
    <t xml:space="preserve">FDGD</t>
  </si>
  <si>
    <t xml:space="preserve">Ford Goldline Camper</t>
  </si>
  <si>
    <t xml:space="preserve">Ford’s Mobile Home Mfg.</t>
  </si>
  <si>
    <t xml:space="preserve">FORE</t>
  </si>
  <si>
    <t xml:space="preserve">Foreman Mfg. Co.</t>
  </si>
  <si>
    <t xml:space="preserve">FORF</t>
  </si>
  <si>
    <t xml:space="preserve">Foremost</t>
  </si>
  <si>
    <t xml:space="preserve">FOMO</t>
  </si>
  <si>
    <t xml:space="preserve">Foremost Mobile Home Mfg.</t>
  </si>
  <si>
    <t xml:space="preserve">FORG</t>
  </si>
  <si>
    <t xml:space="preserve">Forest City Inds., Inc.</t>
  </si>
  <si>
    <t xml:space="preserve">FORI</t>
  </si>
  <si>
    <t xml:space="preserve">Forest Park</t>
  </si>
  <si>
    <t xml:space="preserve">GERR</t>
  </si>
  <si>
    <t xml:space="preserve">Forester</t>
  </si>
  <si>
    <t xml:space="preserve">FORH</t>
  </si>
  <si>
    <t xml:space="preserve">Foretravel, Inc.</t>
  </si>
  <si>
    <t xml:space="preserve">FRTV</t>
  </si>
  <si>
    <t xml:space="preserve">Forlyn Engineering Co.</t>
  </si>
  <si>
    <t xml:space="preserve">FORL</t>
  </si>
  <si>
    <t xml:space="preserve">Formaloy Flat Snowmobile Trailer</t>
  </si>
  <si>
    <t xml:space="preserve">FOML</t>
  </si>
  <si>
    <t xml:space="preserve">Formerly Nissan Diesel Motor Corp.</t>
  </si>
  <si>
    <t xml:space="preserve">UD</t>
  </si>
  <si>
    <t xml:space="preserve">Forney Horse Trailer</t>
  </si>
  <si>
    <t xml:space="preserve">FORN</t>
  </si>
  <si>
    <t xml:space="preserve">Forrest City Machine Works, Inc.</t>
  </si>
  <si>
    <t xml:space="preserve">FORC</t>
  </si>
  <si>
    <t xml:space="preserve">Fort Lupton Campers</t>
  </si>
  <si>
    <t xml:space="preserve">FORS</t>
  </si>
  <si>
    <t xml:space="preserve">Fort Smith Camper Mfg. Co.</t>
  </si>
  <si>
    <t xml:space="preserve">FORT</t>
  </si>
  <si>
    <t xml:space="preserve">Forte Trailer</t>
  </si>
  <si>
    <t xml:space="preserve">FOR</t>
  </si>
  <si>
    <t xml:space="preserve">Fortune Homes Corp.</t>
  </si>
  <si>
    <t xml:space="preserve">FORU</t>
  </si>
  <si>
    <t xml:space="preserve">Fost Joe Dog</t>
  </si>
  <si>
    <t xml:space="preserve">FOSJ</t>
  </si>
  <si>
    <t xml:space="preserve">Foster Flatbed Trailer</t>
  </si>
  <si>
    <t xml:space="preserve">FOST</t>
  </si>
  <si>
    <t xml:space="preserve">Fostron’s Factory Outlet Trailers</t>
  </si>
  <si>
    <t xml:space="preserve">FORR</t>
  </si>
  <si>
    <t xml:space="preserve">Fotografix Boat Trailers</t>
  </si>
  <si>
    <t xml:space="preserve">FOTX</t>
  </si>
  <si>
    <t xml:space="preserve">Fountain Flatbed Trailer</t>
  </si>
  <si>
    <t xml:space="preserve">FOUN</t>
  </si>
  <si>
    <t xml:space="preserve">Four Seasons Travel Trailer</t>
  </si>
  <si>
    <t xml:space="preserve">FOUR</t>
  </si>
  <si>
    <t xml:space="preserve">Four Star Coach Co.</t>
  </si>
  <si>
    <t xml:space="preserve">FOUS</t>
  </si>
  <si>
    <t xml:space="preserve">Four State Inds., Inc.</t>
  </si>
  <si>
    <t xml:space="preserve">FOUT</t>
  </si>
  <si>
    <t xml:space="preserve">Four Winds</t>
  </si>
  <si>
    <t xml:space="preserve">FOUW</t>
  </si>
  <si>
    <t xml:space="preserve">Four Winns</t>
  </si>
  <si>
    <t xml:space="preserve">FOWN</t>
  </si>
  <si>
    <t xml:space="preserve">Fox</t>
  </si>
  <si>
    <t xml:space="preserve">FOX</t>
  </si>
  <si>
    <t xml:space="preserve">Foxi</t>
  </si>
  <si>
    <t xml:space="preserve">FOXI</t>
  </si>
  <si>
    <t xml:space="preserve">Francis Travel Trailer</t>
  </si>
  <si>
    <t xml:space="preserve">FRCS</t>
  </si>
  <si>
    <t xml:space="preserve">Francis-Barnett</t>
  </si>
  <si>
    <t xml:space="preserve">FRBA</t>
  </si>
  <si>
    <t xml:space="preserve">Frank Fey &amp; Co.</t>
  </si>
  <si>
    <t xml:space="preserve">FEYF</t>
  </si>
  <si>
    <t xml:space="preserve">Frank Motor Homes, Inc.</t>
  </si>
  <si>
    <t xml:space="preserve">FRAC</t>
  </si>
  <si>
    <t xml:space="preserve">Frank Russell Mfg. Co.</t>
  </si>
  <si>
    <t xml:space="preserve">RUSE</t>
  </si>
  <si>
    <t xml:space="preserve">Franklin</t>
  </si>
  <si>
    <t xml:space="preserve">FRAN</t>
  </si>
  <si>
    <t xml:space="preserve">Franklin Coach Co.</t>
  </si>
  <si>
    <t xml:space="preserve">FRAI</t>
  </si>
  <si>
    <t xml:space="preserve">Franklin Coach Co., Inc.</t>
  </si>
  <si>
    <t xml:space="preserve">Franklin Equipment Co.</t>
  </si>
  <si>
    <t xml:space="preserve">FRNK</t>
  </si>
  <si>
    <t xml:space="preserve">Franklin Homes, Inc.</t>
  </si>
  <si>
    <t xml:space="preserve">FRAK</t>
  </si>
  <si>
    <t xml:space="preserve">Frazer-Nash</t>
  </si>
  <si>
    <t xml:space="preserve">FRNA</t>
  </si>
  <si>
    <t xml:space="preserve">Frazier</t>
  </si>
  <si>
    <t xml:space="preserve">FRAZ</t>
  </si>
  <si>
    <t xml:space="preserve">Frederick-Willys</t>
  </si>
  <si>
    <t xml:space="preserve">FRED</t>
  </si>
  <si>
    <t xml:space="preserve">Free Spirit</t>
  </si>
  <si>
    <t xml:space="preserve">Freedom Mobile Homes</t>
  </si>
  <si>
    <t xml:space="preserve">Free-Spirit (Sears brand)</t>
  </si>
  <si>
    <t xml:space="preserve">Free-Way II (mfd. by H-M Vehicles, Inc.)</t>
  </si>
  <si>
    <t xml:space="preserve">HMVE</t>
  </si>
  <si>
    <t xml:space="preserve">Freeway Travelers, Inc.</t>
  </si>
  <si>
    <t xml:space="preserve">FREE</t>
  </si>
  <si>
    <t xml:space="preserve">Freeway, Inc.</t>
  </si>
  <si>
    <t xml:space="preserve">FREA</t>
  </si>
  <si>
    <t xml:space="preserve">Freightliner Corp.</t>
  </si>
  <si>
    <t xml:space="preserve">FRHT</t>
  </si>
  <si>
    <t xml:space="preserve">French Ford</t>
  </si>
  <si>
    <t xml:space="preserve">FREF</t>
  </si>
  <si>
    <t xml:space="preserve">French Horse Trailer</t>
  </si>
  <si>
    <t xml:space="preserve">FREN</t>
  </si>
  <si>
    <t xml:space="preserve">Friendship Inds.</t>
  </si>
  <si>
    <t xml:space="preserve">FRIE</t>
  </si>
  <si>
    <t xml:space="preserve">Friess Trailer</t>
  </si>
  <si>
    <t xml:space="preserve">FRES</t>
  </si>
  <si>
    <t xml:space="preserve">Friggstad Mfg., Ltd. (Canada)</t>
  </si>
  <si>
    <t xml:space="preserve">FRIG</t>
  </si>
  <si>
    <t xml:space="preserve">Frisky</t>
  </si>
  <si>
    <t xml:space="preserve">FRIS</t>
  </si>
  <si>
    <t xml:space="preserve">Frolic Homes, Inc.</t>
  </si>
  <si>
    <t xml:space="preserve">FROL</t>
  </si>
  <si>
    <t xml:space="preserve">Frontier Homes Corp.</t>
  </si>
  <si>
    <t xml:space="preserve">FRON</t>
  </si>
  <si>
    <t xml:space="preserve">Frost Trailer Co.</t>
  </si>
  <si>
    <t xml:space="preserve">FROS</t>
  </si>
  <si>
    <t xml:space="preserve">Fruehauf Corp.</t>
  </si>
  <si>
    <t xml:space="preserve">FRUE</t>
  </si>
  <si>
    <t xml:space="preserve">Fruin</t>
  </si>
  <si>
    <t xml:space="preserve">FRUN</t>
  </si>
  <si>
    <t xml:space="preserve">Frye</t>
  </si>
  <si>
    <t xml:space="preserve">FRYE</t>
  </si>
  <si>
    <t xml:space="preserve">Fuerst Brothers, Inc.</t>
  </si>
  <si>
    <t xml:space="preserve">FUER</t>
  </si>
  <si>
    <t xml:space="preserve">Fuji Robbt Jr. (Mfd. by H-M Vehicles, Inc.)</t>
  </si>
  <si>
    <t xml:space="preserve">FUJI</t>
  </si>
  <si>
    <t xml:space="preserve">Fuller Mfg. Co.</t>
  </si>
  <si>
    <t xml:space="preserve">FULL</t>
  </si>
  <si>
    <t xml:space="preserve">Fulton Boat Trailer</t>
  </si>
  <si>
    <t xml:space="preserve">FULT</t>
  </si>
  <si>
    <t xml:space="preserve">Funliner Mfg. Co.</t>
  </si>
  <si>
    <t xml:space="preserve">FUNL</t>
  </si>
  <si>
    <t xml:space="preserve">Funtime Camper Trailer</t>
  </si>
  <si>
    <t xml:space="preserve">FUNT</t>
  </si>
  <si>
    <t xml:space="preserve">Funwagon</t>
  </si>
  <si>
    <t xml:space="preserve">SUNB</t>
  </si>
  <si>
    <t xml:space="preserve">Fuqua Homes, Inc.</t>
  </si>
  <si>
    <t xml:space="preserve">FUQU</t>
  </si>
  <si>
    <t xml:space="preserve">Furatell Inds. Honeybee</t>
  </si>
  <si>
    <t xml:space="preserve">FURA</t>
  </si>
  <si>
    <t xml:space="preserve">Futura Mobile Home</t>
  </si>
  <si>
    <t xml:space="preserve">FUTR</t>
  </si>
  <si>
    <t xml:space="preserve">Futurama</t>
  </si>
  <si>
    <t xml:space="preserve">FUTU</t>
  </si>
  <si>
    <t xml:space="preserve">FWD Corp.</t>
  </si>
  <si>
    <t xml:space="preserve">FWD</t>
  </si>
  <si>
    <t xml:space="preserve">G &amp; F Trailer</t>
  </si>
  <si>
    <t xml:space="preserve">GFTR</t>
  </si>
  <si>
    <t xml:space="preserve">G &amp; H Mfg., Inc.</t>
  </si>
  <si>
    <t xml:space="preserve">GHMI</t>
  </si>
  <si>
    <t xml:space="preserve">G. &amp; C. Mfg. Co.</t>
  </si>
  <si>
    <t xml:space="preserve">GCMC</t>
  </si>
  <si>
    <t xml:space="preserve">G. S. Inds., Inc.</t>
  </si>
  <si>
    <t xml:space="preserve">GSIN</t>
  </si>
  <si>
    <t xml:space="preserve">G.T. Wolfe Mobile Homes</t>
  </si>
  <si>
    <t xml:space="preserve">WOLF</t>
  </si>
  <si>
    <t xml:space="preserve">Gabbianno</t>
  </si>
  <si>
    <t xml:space="preserve">GABB</t>
  </si>
  <si>
    <t xml:space="preserve">Gabriel Auto Carrier</t>
  </si>
  <si>
    <t xml:space="preserve">GABR</t>
  </si>
  <si>
    <t xml:space="preserve">Gadabout</t>
  </si>
  <si>
    <t xml:space="preserve">GADB</t>
  </si>
  <si>
    <t xml:space="preserve">Gad-About Trailers</t>
  </si>
  <si>
    <t xml:space="preserve">GADA</t>
  </si>
  <si>
    <t xml:space="preserve">Gafner Machine, Inc.</t>
  </si>
  <si>
    <t xml:space="preserve">GAFN</t>
  </si>
  <si>
    <t xml:space="preserve">Galactic Corp.</t>
  </si>
  <si>
    <t xml:space="preserve">GALA</t>
  </si>
  <si>
    <t xml:space="preserve">Galbreath, Inc.</t>
  </si>
  <si>
    <t xml:space="preserve">GALB</t>
  </si>
  <si>
    <t xml:space="preserve">Galion Mfg. Div.</t>
  </si>
  <si>
    <t xml:space="preserve">GALI</t>
  </si>
  <si>
    <t xml:space="preserve">Galion Mfg. Div. (Hercules)</t>
  </si>
  <si>
    <t xml:space="preserve">Gallatin Homes</t>
  </si>
  <si>
    <t xml:space="preserve">GALT</t>
  </si>
  <si>
    <t xml:space="preserve">Galley Truck</t>
  </si>
  <si>
    <t xml:space="preserve">Galway</t>
  </si>
  <si>
    <t xml:space="preserve">SHAM</t>
  </si>
  <si>
    <t xml:space="preserve">Gannon Mfg. Co., Inc.</t>
  </si>
  <si>
    <t xml:space="preserve">GANN</t>
  </si>
  <si>
    <t xml:space="preserve">Garber Seeders, Inc.</t>
  </si>
  <si>
    <t xml:space="preserve">GASE</t>
  </si>
  <si>
    <t xml:space="preserve">Gar-Bro Mfg. Co.</t>
  </si>
  <si>
    <t xml:space="preserve">GARB</t>
  </si>
  <si>
    <t xml:space="preserve">Gardner, Inc.</t>
  </si>
  <si>
    <t xml:space="preserve">GARD</t>
  </si>
  <si>
    <t xml:space="preserve">Gardner-Denver Cooper Inds., Inc.</t>
  </si>
  <si>
    <t xml:space="preserve">GARN</t>
  </si>
  <si>
    <t xml:space="preserve">Gardner-Pacific-Sunrader, Inc.</t>
  </si>
  <si>
    <t xml:space="preserve">GARP</t>
  </si>
  <si>
    <t xml:space="preserve">Garelli</t>
  </si>
  <si>
    <t xml:space="preserve">GARE</t>
  </si>
  <si>
    <t xml:space="preserve">Garlock Equipment Co.</t>
  </si>
  <si>
    <t xml:space="preserve">GARL</t>
  </si>
  <si>
    <t xml:space="preserve">Garrett-Weldco Inds., Inc.</t>
  </si>
  <si>
    <t xml:space="preserve">GARR</t>
  </si>
  <si>
    <t xml:space="preserve">Garson Flatbed Trailer</t>
  </si>
  <si>
    <t xml:space="preserve">GARS</t>
  </si>
  <si>
    <t xml:space="preserve">Garway Homes, Inc.</t>
  </si>
  <si>
    <t xml:space="preserve">GARH</t>
  </si>
  <si>
    <t xml:space="preserve">Garwood</t>
  </si>
  <si>
    <t xml:space="preserve">GARO</t>
  </si>
  <si>
    <t xml:space="preserve">Gary Carolina Co.</t>
  </si>
  <si>
    <t xml:space="preserve">GARY</t>
  </si>
  <si>
    <t xml:space="preserve">Gary-Velle Mobile Homes</t>
  </si>
  <si>
    <t xml:space="preserve">GRAV</t>
  </si>
  <si>
    <t xml:space="preserve">Gast Mfg. Co.</t>
  </si>
  <si>
    <t xml:space="preserve">GAST</t>
  </si>
  <si>
    <t xml:space="preserve">Gator Products, Inc.</t>
  </si>
  <si>
    <t xml:space="preserve">GATP</t>
  </si>
  <si>
    <t xml:space="preserve">Gator Trailers Corp.</t>
  </si>
  <si>
    <t xml:space="preserve">GATO</t>
  </si>
  <si>
    <t xml:space="preserve">GAZ</t>
  </si>
  <si>
    <t xml:space="preserve">Gazelle</t>
  </si>
  <si>
    <t xml:space="preserve">GZL</t>
  </si>
  <si>
    <t xml:space="preserve">Gee-Bee-Dee Mfg. &amp; Supply Co.</t>
  </si>
  <si>
    <t xml:space="preserve">GEEB</t>
  </si>
  <si>
    <t xml:space="preserve">Geer Co.</t>
  </si>
  <si>
    <t xml:space="preserve">GEEC</t>
  </si>
  <si>
    <t xml:space="preserve">Geering Inds., Inc.</t>
  </si>
  <si>
    <t xml:space="preserve">GEER</t>
  </si>
  <si>
    <t xml:space="preserve">GEHL Co.</t>
  </si>
  <si>
    <t xml:space="preserve">GEHL</t>
  </si>
  <si>
    <t xml:space="preserve">Gehl Co.</t>
  </si>
  <si>
    <t xml:space="preserve">Gelt Trailers</t>
  </si>
  <si>
    <t xml:space="preserve">GELT</t>
  </si>
  <si>
    <t xml:space="preserve">Gem Trailers, Inc.</t>
  </si>
  <si>
    <t xml:space="preserve">GEM</t>
  </si>
  <si>
    <t xml:space="preserve">Gemini</t>
  </si>
  <si>
    <t xml:space="preserve">GEMI</t>
  </si>
  <si>
    <t xml:space="preserve">Gemini Trailer</t>
  </si>
  <si>
    <t xml:space="preserve">Gemtop</t>
  </si>
  <si>
    <t xml:space="preserve">GEMT</t>
  </si>
  <si>
    <t xml:space="preserve">Generac Corp.</t>
  </si>
  <si>
    <t xml:space="preserve">GERC</t>
  </si>
  <si>
    <t xml:space="preserve">General</t>
  </si>
  <si>
    <t xml:space="preserve">GENA</t>
  </si>
  <si>
    <t xml:space="preserve">General 5-Star (mfd. by Juili Enterprises Co., Ltd.; imported by General Moped Co.,Inc.)</t>
  </si>
  <si>
    <t xml:space="preserve">General Amer Aero Coach</t>
  </si>
  <si>
    <t xml:space="preserve">GAAC</t>
  </si>
  <si>
    <t xml:space="preserve">General Coach Mfg. Co.</t>
  </si>
  <si>
    <t xml:space="preserve">GENG</t>
  </si>
  <si>
    <t xml:space="preserve">General Coach of Florida</t>
  </si>
  <si>
    <t xml:space="preserve">GENF</t>
  </si>
  <si>
    <t xml:space="preserve">General Coach Works of Canada</t>
  </si>
  <si>
    <t xml:space="preserve">GEN</t>
  </si>
  <si>
    <t xml:space="preserve">General Coach Works, Inc.</t>
  </si>
  <si>
    <t xml:space="preserve">GENH</t>
  </si>
  <si>
    <t xml:space="preserve">General Electric</t>
  </si>
  <si>
    <t xml:space="preserve">GE</t>
  </si>
  <si>
    <t xml:space="preserve">General Engines Co., Inc.</t>
  </si>
  <si>
    <t xml:space="preserve">GECI</t>
  </si>
  <si>
    <t xml:space="preserve">GEEN</t>
  </si>
  <si>
    <t xml:space="preserve">General Homes Div.</t>
  </si>
  <si>
    <t xml:space="preserve">GENM</t>
  </si>
  <si>
    <t xml:space="preserve">General Marine Inds.</t>
  </si>
  <si>
    <t xml:space="preserve">GNMI</t>
  </si>
  <si>
    <t xml:space="preserve">General Moped Co.</t>
  </si>
  <si>
    <t xml:space="preserve">GENR</t>
  </si>
  <si>
    <t xml:space="preserve">General Motors</t>
  </si>
  <si>
    <t xml:space="preserve">GM</t>
  </si>
  <si>
    <t xml:space="preserve">General Motors Corp.</t>
  </si>
  <si>
    <t xml:space="preserve">GMC</t>
  </si>
  <si>
    <t xml:space="preserve">General Motors Corp. (Truck &amp; Coach Div.)</t>
  </si>
  <si>
    <t xml:space="preserve">General Motors Sprint (for reference only)</t>
  </si>
  <si>
    <t xml:space="preserve">GMSP</t>
  </si>
  <si>
    <t xml:space="preserve">General Trailer Co., Inc.</t>
  </si>
  <si>
    <t xml:space="preserve">GENE</t>
  </si>
  <si>
    <t xml:space="preserve">Genesis</t>
  </si>
  <si>
    <t xml:space="preserve">Gentry</t>
  </si>
  <si>
    <t xml:space="preserve">GENT</t>
  </si>
  <si>
    <t xml:space="preserve">GEO</t>
  </si>
  <si>
    <t xml:space="preserve">George White &amp; Sons Co., Ltd. (Canda)</t>
  </si>
  <si>
    <t xml:space="preserve">WHIS</t>
  </si>
  <si>
    <t xml:space="preserve">Georgia Trailer &amp; Equipment Corp.</t>
  </si>
  <si>
    <t xml:space="preserve">GEOT</t>
  </si>
  <si>
    <t xml:space="preserve">Georgie Boy Mfg., Inc.</t>
  </si>
  <si>
    <t xml:space="preserve">Gerard Lowboy Trailer</t>
  </si>
  <si>
    <t xml:space="preserve">GERA</t>
  </si>
  <si>
    <t xml:space="preserve">Gerlinger Foundry Machine Works</t>
  </si>
  <si>
    <t xml:space="preserve">GERL</t>
  </si>
  <si>
    <t xml:space="preserve">Gerring Inds., Inc.</t>
  </si>
  <si>
    <t xml:space="preserve">Getman Brothers Mfg. Co.</t>
  </si>
  <si>
    <t xml:space="preserve">GETM</t>
  </si>
  <si>
    <t xml:space="preserve">Ghieapy Jol Trailer</t>
  </si>
  <si>
    <t xml:space="preserve">GHIE</t>
  </si>
  <si>
    <t xml:space="preserve">Giannini</t>
  </si>
  <si>
    <t xml:space="preserve">GIAN</t>
  </si>
  <si>
    <t xml:space="preserve">Giant</t>
  </si>
  <si>
    <t xml:space="preserve">GIAA</t>
  </si>
  <si>
    <t xml:space="preserve">Gibraltar Coach Mfg. Co.</t>
  </si>
  <si>
    <t xml:space="preserve">GIBL</t>
  </si>
  <si>
    <t xml:space="preserve">Gibraltar Inds., Inc.</t>
  </si>
  <si>
    <t xml:space="preserve">GIBR</t>
  </si>
  <si>
    <t xml:space="preserve">Giddings Machine Co., Inc.</t>
  </si>
  <si>
    <t xml:space="preserve">GIDD</t>
  </si>
  <si>
    <t xml:space="preserve">GIGI Inds., Inc.</t>
  </si>
  <si>
    <t xml:space="preserve">GIGI</t>
  </si>
  <si>
    <t xml:space="preserve">Gilbern</t>
  </si>
  <si>
    <t xml:space="preserve">GILB</t>
  </si>
  <si>
    <t xml:space="preserve">Gilera</t>
  </si>
  <si>
    <t xml:space="preserve">GILE</t>
  </si>
  <si>
    <t xml:space="preserve">Giles Inds., Inc.</t>
  </si>
  <si>
    <t xml:space="preserve">Gill Mfg. Co.</t>
  </si>
  <si>
    <t xml:space="preserve">GILL</t>
  </si>
  <si>
    <t xml:space="preserve">Gilmore Trailer, Inc.</t>
  </si>
  <si>
    <t xml:space="preserve">GILM</t>
  </si>
  <si>
    <t xml:space="preserve">Gilmore-Tatge Mfg. Co., Inc.</t>
  </si>
  <si>
    <t xml:space="preserve">GILT</t>
  </si>
  <si>
    <t xml:space="preserve">Gilson</t>
  </si>
  <si>
    <t xml:space="preserve">GISN</t>
  </si>
  <si>
    <t xml:space="preserve">Gilson Brothers Co.</t>
  </si>
  <si>
    <t xml:space="preserve">GBCO</t>
  </si>
  <si>
    <t xml:space="preserve">GILS</t>
  </si>
  <si>
    <t xml:space="preserve">Gin Ray Mfg. Co.</t>
  </si>
  <si>
    <t xml:space="preserve">GINR</t>
  </si>
  <si>
    <t xml:space="preserve">Gindy Mfg. Corp.</t>
  </si>
  <si>
    <t xml:space="preserve">GIND</t>
  </si>
  <si>
    <t xml:space="preserve">Ginetta</t>
  </si>
  <si>
    <t xml:space="preserve">GINE</t>
  </si>
  <si>
    <t xml:space="preserve">Girard’s Mfg. Co.</t>
  </si>
  <si>
    <t xml:space="preserve">GIRA</t>
  </si>
  <si>
    <t xml:space="preserve">Gitane</t>
  </si>
  <si>
    <t xml:space="preserve">GITA</t>
  </si>
  <si>
    <t xml:space="preserve">Givens Mfg. Co.</t>
  </si>
  <si>
    <t xml:space="preserve">GIVE</t>
  </si>
  <si>
    <t xml:space="preserve">Gladding Travel Trailer</t>
  </si>
  <si>
    <t xml:space="preserve">GLAD</t>
  </si>
  <si>
    <t xml:space="preserve">Gladiator</t>
  </si>
  <si>
    <t xml:space="preserve">Glas</t>
  </si>
  <si>
    <t xml:space="preserve">GLAS</t>
  </si>
  <si>
    <t xml:space="preserve">Glass Stream Trailers</t>
  </si>
  <si>
    <t xml:space="preserve">GLSS</t>
  </si>
  <si>
    <t xml:space="preserve">Glassic</t>
  </si>
  <si>
    <t xml:space="preserve">GLSC</t>
  </si>
  <si>
    <t xml:space="preserve">Glasstite, Inc.</t>
  </si>
  <si>
    <t xml:space="preserve">GLAT</t>
  </si>
  <si>
    <t xml:space="preserve">Glass-Wood Products, Inc.</t>
  </si>
  <si>
    <t xml:space="preserve">Glastron, Inc.</t>
  </si>
  <si>
    <t xml:space="preserve">GLST</t>
  </si>
  <si>
    <t xml:space="preserve">Gleason Corp.</t>
  </si>
  <si>
    <t xml:space="preserve">GLEA</t>
  </si>
  <si>
    <t xml:space="preserve">Glen &amp; Cecil Mobile Home Mfg. &amp;</t>
  </si>
  <si>
    <t xml:space="preserve">GLEC</t>
  </si>
  <si>
    <t xml:space="preserve">Glen Manor Homes, Inc.</t>
  </si>
  <si>
    <t xml:space="preserve">GLEH</t>
  </si>
  <si>
    <t xml:space="preserve">Glenbrook Homes of Tennessee</t>
  </si>
  <si>
    <t xml:space="preserve">GLEB</t>
  </si>
  <si>
    <t xml:space="preserve">Glendale Mobile Homes</t>
  </si>
  <si>
    <t xml:space="preserve">GLEL</t>
  </si>
  <si>
    <t xml:space="preserve">Glenhill Road Machinery</t>
  </si>
  <si>
    <t xml:space="preserve">GLEN</t>
  </si>
  <si>
    <t xml:space="preserve">Glen-L Trailers</t>
  </si>
  <si>
    <t xml:space="preserve">GLNL</t>
  </si>
  <si>
    <t xml:space="preserve">Glider Mobile Homes Corp.</t>
  </si>
  <si>
    <t xml:space="preserve">GLID</t>
  </si>
  <si>
    <t xml:space="preserve">Glitsch</t>
  </si>
  <si>
    <t xml:space="preserve">GLIT</t>
  </si>
  <si>
    <t xml:space="preserve">Globe</t>
  </si>
  <si>
    <t xml:space="preserve">GLBE</t>
  </si>
  <si>
    <t xml:space="preserve">Globe Camper Mfg.</t>
  </si>
  <si>
    <t xml:space="preserve">GLOB</t>
  </si>
  <si>
    <t xml:space="preserve">Globe Fabricators, Inc.</t>
  </si>
  <si>
    <t xml:space="preserve">Globemaster Mobile Homes</t>
  </si>
  <si>
    <t xml:space="preserve">GLOM</t>
  </si>
  <si>
    <t xml:space="preserve">Globestar Inds., Inc.</t>
  </si>
  <si>
    <t xml:space="preserve">GLOS</t>
  </si>
  <si>
    <t xml:space="preserve">Gloria (for reference only; see INGL)</t>
  </si>
  <si>
    <t xml:space="preserve">GLOR</t>
  </si>
  <si>
    <t xml:space="preserve">Gloria (model of Intramotor Mopeds)</t>
  </si>
  <si>
    <t xml:space="preserve">Glover Plastic Sprayer</t>
  </si>
  <si>
    <t xml:space="preserve">GLOV</t>
  </si>
  <si>
    <t xml:space="preserve">GN Custom</t>
  </si>
  <si>
    <t xml:space="preserve">Go Corp.</t>
  </si>
  <si>
    <t xml:space="preserve">GOCO</t>
  </si>
  <si>
    <t xml:space="preserve">Go Kart</t>
  </si>
  <si>
    <t xml:space="preserve">GOKT</t>
  </si>
  <si>
    <t xml:space="preserve">Goebel Trailer Co.</t>
  </si>
  <si>
    <t xml:space="preserve">GOEB</t>
  </si>
  <si>
    <t xml:space="preserve">Goff Mfg. Corp.</t>
  </si>
  <si>
    <t xml:space="preserve">GOFF</t>
  </si>
  <si>
    <t xml:space="preserve">Gogomobile</t>
  </si>
  <si>
    <t xml:space="preserve">GOGO</t>
  </si>
  <si>
    <t xml:space="preserve">Gold Leaf Engineering Co.</t>
  </si>
  <si>
    <t xml:space="preserve">GOLA</t>
  </si>
  <si>
    <t xml:space="preserve">Gold Star Mobile Homes, Inc.</t>
  </si>
  <si>
    <t xml:space="preserve">GOLD</t>
  </si>
  <si>
    <t xml:space="preserve">Golden Coach Mfg. Co.</t>
  </si>
  <si>
    <t xml:space="preserve">GOLE</t>
  </si>
  <si>
    <t xml:space="preserve">Golden Falcon Homes, Inc.</t>
  </si>
  <si>
    <t xml:space="preserve">Golden Isle Trailers, Inc.</t>
  </si>
  <si>
    <t xml:space="preserve">GOLK</t>
  </si>
  <si>
    <t xml:space="preserve">Golden Nugget Travel Trailer</t>
  </si>
  <si>
    <t xml:space="preserve">GONU</t>
  </si>
  <si>
    <t xml:space="preserve">Golden State</t>
  </si>
  <si>
    <t xml:space="preserve">Golden State Mobile Homes</t>
  </si>
  <si>
    <t xml:space="preserve">GOLL</t>
  </si>
  <si>
    <t xml:space="preserve">Golden West Mobile Homes</t>
  </si>
  <si>
    <t xml:space="preserve">GOLM</t>
  </si>
  <si>
    <t xml:space="preserve">Golden West Mobile Homes, Inc.</t>
  </si>
  <si>
    <t xml:space="preserve">Golfmobile</t>
  </si>
  <si>
    <t xml:space="preserve">GLMB</t>
  </si>
  <si>
    <t xml:space="preserve">Goliath</t>
  </si>
  <si>
    <t xml:space="preserve">GOLI</t>
  </si>
  <si>
    <t xml:space="preserve">Go-Lite, Inc.</t>
  </si>
  <si>
    <t xml:space="preserve">GOLN</t>
  </si>
  <si>
    <t xml:space="preserve">Gonard Enterprises, Inc.</t>
  </si>
  <si>
    <t xml:space="preserve">GONA</t>
  </si>
  <si>
    <t xml:space="preserve">Good Mfg. Co.</t>
  </si>
  <si>
    <t xml:space="preserve">GOOD</t>
  </si>
  <si>
    <t xml:space="preserve">Goodyear Camper Mfg., Inc.</t>
  </si>
  <si>
    <t xml:space="preserve">GOOY</t>
  </si>
  <si>
    <t xml:space="preserve">Gooseneck Trailer Mfg. Co., Inc.</t>
  </si>
  <si>
    <t xml:space="preserve">GOOS</t>
  </si>
  <si>
    <t xml:space="preserve">Gorbett Brothers</t>
  </si>
  <si>
    <t xml:space="preserve">GORB</t>
  </si>
  <si>
    <t xml:space="preserve">Gordon</t>
  </si>
  <si>
    <t xml:space="preserve">GORD</t>
  </si>
  <si>
    <t xml:space="preserve">Gordon Smith &amp; Co., Inc.</t>
  </si>
  <si>
    <t xml:space="preserve">GORO</t>
  </si>
  <si>
    <t xml:space="preserve">Gore Trailer</t>
  </si>
  <si>
    <t xml:space="preserve">GORE</t>
  </si>
  <si>
    <t xml:space="preserve">Gorman-Rupp Co., The</t>
  </si>
  <si>
    <t xml:space="preserve">GORM</t>
  </si>
  <si>
    <t xml:space="preserve">Go-Tag-Along</t>
  </si>
  <si>
    <t xml:space="preserve">GOGA</t>
  </si>
  <si>
    <t xml:space="preserve">Go-Tel Leasing Corp.</t>
  </si>
  <si>
    <t xml:space="preserve">GOGE</t>
  </si>
  <si>
    <t xml:space="preserve">Graciela</t>
  </si>
  <si>
    <t xml:space="preserve">GRAC</t>
  </si>
  <si>
    <t xml:space="preserve">Graco, Inc.</t>
  </si>
  <si>
    <t xml:space="preserve">GRAO</t>
  </si>
  <si>
    <t xml:space="preserve">Gradall</t>
  </si>
  <si>
    <t xml:space="preserve">GRAD</t>
  </si>
  <si>
    <t xml:space="preserve">Grady-White Boat Co.</t>
  </si>
  <si>
    <t xml:space="preserve">GRAB</t>
  </si>
  <si>
    <t xml:space="preserve">Graffin Wellpoint Corp.</t>
  </si>
  <si>
    <t xml:space="preserve">GRAF</t>
  </si>
  <si>
    <t xml:space="preserve">Graham</t>
  </si>
  <si>
    <t xml:space="preserve">GRAH</t>
  </si>
  <si>
    <t xml:space="preserve">Graham-Paige</t>
  </si>
  <si>
    <t xml:space="preserve">GRAP</t>
  </si>
  <si>
    <t xml:space="preserve">Gramm</t>
  </si>
  <si>
    <t xml:space="preserve">GRAM</t>
  </si>
  <si>
    <t xml:space="preserve">Gran Spree Mini Camper</t>
  </si>
  <si>
    <t xml:space="preserve">GRSP</t>
  </si>
  <si>
    <t xml:space="preserve">Grand Premier Travel Trailer</t>
  </si>
  <si>
    <t xml:space="preserve">GRDP</t>
  </si>
  <si>
    <t xml:space="preserve">Grande (model of Vespa)</t>
  </si>
  <si>
    <t xml:space="preserve">Granville</t>
  </si>
  <si>
    <t xml:space="preserve">Grasshopper</t>
  </si>
  <si>
    <t xml:space="preserve">MORD</t>
  </si>
  <si>
    <t xml:space="preserve">Gravely</t>
  </si>
  <si>
    <t xml:space="preserve">Graves Mfg. Co.</t>
  </si>
  <si>
    <t xml:space="preserve">GRAE</t>
  </si>
  <si>
    <t xml:space="preserve">Great Bend Mfg. Co., Inc.</t>
  </si>
  <si>
    <t xml:space="preserve">GREB</t>
  </si>
  <si>
    <t xml:space="preserve">Great Dane Trailers, Inc.</t>
  </si>
  <si>
    <t xml:space="preserve">GDAN</t>
  </si>
  <si>
    <t xml:space="preserve">Great Divide Coach Mfg.</t>
  </si>
  <si>
    <t xml:space="preserve">GREA</t>
  </si>
  <si>
    <t xml:space="preserve">Great Escape</t>
  </si>
  <si>
    <t xml:space="preserve">GRES</t>
  </si>
  <si>
    <t xml:space="preserve">Great Lake</t>
  </si>
  <si>
    <t xml:space="preserve">GRLK</t>
  </si>
  <si>
    <t xml:space="preserve">Great Lakes Mobile Home</t>
  </si>
  <si>
    <t xml:space="preserve">GREL</t>
  </si>
  <si>
    <t xml:space="preserve">Great Lakes Mobile Homes</t>
  </si>
  <si>
    <t xml:space="preserve">Great Southwest Corp.</t>
  </si>
  <si>
    <t xml:space="preserve">Green &amp; Green Mfg. Co., Inc.</t>
  </si>
  <si>
    <t xml:space="preserve">GRNE</t>
  </si>
  <si>
    <t xml:space="preserve">Green Boat Trailer</t>
  </si>
  <si>
    <t xml:space="preserve">GREE</t>
  </si>
  <si>
    <t xml:space="preserve">Green Mfg., Inc.</t>
  </si>
  <si>
    <t xml:space="preserve">GREM</t>
  </si>
  <si>
    <t xml:space="preserve">Greenbriar</t>
  </si>
  <si>
    <t xml:space="preserve">Greencastle Coach Co.</t>
  </si>
  <si>
    <t xml:space="preserve">GREN</t>
  </si>
  <si>
    <t xml:space="preserve">Greenhaven Mobile House Trailer</t>
  </si>
  <si>
    <t xml:space="preserve">GRNH</t>
  </si>
  <si>
    <t xml:space="preserve">Greenvilla</t>
  </si>
  <si>
    <t xml:space="preserve">GREI</t>
  </si>
  <si>
    <t xml:space="preserve">Greenville</t>
  </si>
  <si>
    <t xml:space="preserve">Greeves</t>
  </si>
  <si>
    <t xml:space="preserve">GREV</t>
  </si>
  <si>
    <t xml:space="preserve">Gregory Mfg. Co.</t>
  </si>
  <si>
    <t xml:space="preserve">Gregory Trailer Sales</t>
  </si>
  <si>
    <t xml:space="preserve">GRER</t>
  </si>
  <si>
    <t xml:space="preserve">Grenadier Mobile Homes</t>
  </si>
  <si>
    <t xml:space="preserve">STAL</t>
  </si>
  <si>
    <t xml:space="preserve">Griffith</t>
  </si>
  <si>
    <t xml:space="preserve">GRIF</t>
  </si>
  <si>
    <t xml:space="preserve">Grimmer-Schmidt Corp.</t>
  </si>
  <si>
    <t xml:space="preserve">GRIM</t>
  </si>
  <si>
    <t xml:space="preserve">Griswold Inds.</t>
  </si>
  <si>
    <t xml:space="preserve">SWGR</t>
  </si>
  <si>
    <t xml:space="preserve">Grizzly Corp.</t>
  </si>
  <si>
    <t xml:space="preserve">GRZL</t>
  </si>
  <si>
    <t xml:space="preserve">Grizzly Mfg. Co., Inc.</t>
  </si>
  <si>
    <t xml:space="preserve">GRIZ</t>
  </si>
  <si>
    <t xml:space="preserve">GRM</t>
  </si>
  <si>
    <t xml:space="preserve">GRRM</t>
  </si>
  <si>
    <t xml:space="preserve">Gronewegen B.V.</t>
  </si>
  <si>
    <t xml:space="preserve">GROE</t>
  </si>
  <si>
    <t xml:space="preserve">Grove</t>
  </si>
  <si>
    <t xml:space="preserve">GROV</t>
  </si>
  <si>
    <t xml:space="preserve">Grove Mfg. Co.</t>
  </si>
  <si>
    <t xml:space="preserve">GRVM</t>
  </si>
  <si>
    <t xml:space="preserve">Gruendler Crusher &amp; Pulverizer Co.</t>
  </si>
  <si>
    <t xml:space="preserve">GRUE</t>
  </si>
  <si>
    <t xml:space="preserve">Grumman Motor Home</t>
  </si>
  <si>
    <t xml:space="preserve">GRUM</t>
  </si>
  <si>
    <t xml:space="preserve">Grumman-Olsen</t>
  </si>
  <si>
    <t xml:space="preserve">Grycner</t>
  </si>
  <si>
    <t xml:space="preserve">GRYE</t>
  </si>
  <si>
    <t xml:space="preserve">GSM</t>
  </si>
  <si>
    <t xml:space="preserve">Guazzoni</t>
  </si>
  <si>
    <t xml:space="preserve">GUZO</t>
  </si>
  <si>
    <t xml:space="preserve">Guerdon Inds.</t>
  </si>
  <si>
    <t xml:space="preserve">GUER</t>
  </si>
  <si>
    <t xml:space="preserve">Guest Inds., Inc.</t>
  </si>
  <si>
    <t xml:space="preserve">GUES</t>
  </si>
  <si>
    <t xml:space="preserve">Guidon Camper Trailer</t>
  </si>
  <si>
    <t xml:space="preserve">GUID</t>
  </si>
  <si>
    <t xml:space="preserve">Guizzo</t>
  </si>
  <si>
    <t xml:space="preserve">GUIZ</t>
  </si>
  <si>
    <t xml:space="preserve">Gulf &amp; Western Mfg. Co., Inc.</t>
  </si>
  <si>
    <t xml:space="preserve">GWM</t>
  </si>
  <si>
    <t xml:space="preserve">Gulf States Mfg. Corp.</t>
  </si>
  <si>
    <t xml:space="preserve">GULF</t>
  </si>
  <si>
    <t xml:space="preserve">Gustafson Mfg. Co., Inc.</t>
  </si>
  <si>
    <t xml:space="preserve">GUST</t>
  </si>
  <si>
    <t xml:space="preserve">Guthrie Trailer Sales, Inc.</t>
  </si>
  <si>
    <t xml:space="preserve">GUTH</t>
  </si>
  <si>
    <t xml:space="preserve">Gypsum Express, Ltd.</t>
  </si>
  <si>
    <t xml:space="preserve">GYEL</t>
  </si>
  <si>
    <t xml:space="preserve">Gypsy Campers, Inc.</t>
  </si>
  <si>
    <t xml:space="preserve">GYPS</t>
  </si>
  <si>
    <t xml:space="preserve">H &amp; B Trailer Co.</t>
  </si>
  <si>
    <t xml:space="preserve">HBTC</t>
  </si>
  <si>
    <t xml:space="preserve">H &amp; H Snowmobiles</t>
  </si>
  <si>
    <t xml:space="preserve">RPII</t>
  </si>
  <si>
    <t xml:space="preserve">H &amp; S Mfg. Co., Inc.</t>
  </si>
  <si>
    <t xml:space="preserve">HSMI</t>
  </si>
  <si>
    <t xml:space="preserve">H. &amp; S. Mfg., Inc.</t>
  </si>
  <si>
    <t xml:space="preserve">H. &amp; W. Mfg. Co.</t>
  </si>
  <si>
    <t xml:space="preserve">HWMC</t>
  </si>
  <si>
    <t xml:space="preserve">H. D. Hudson Mfg. Co.</t>
  </si>
  <si>
    <t xml:space="preserve">HDHM</t>
  </si>
  <si>
    <t xml:space="preserve">Hackney &amp; Sons, Inc.</t>
  </si>
  <si>
    <t xml:space="preserve">HACK</t>
  </si>
  <si>
    <t xml:space="preserve">Hadley Trailer Mfg. Co.</t>
  </si>
  <si>
    <t xml:space="preserve">HADL</t>
  </si>
  <si>
    <t xml:space="preserve">Haflinger</t>
  </si>
  <si>
    <t xml:space="preserve">HAFL</t>
  </si>
  <si>
    <t xml:space="preserve">Hagon</t>
  </si>
  <si>
    <t xml:space="preserve">HGON</t>
  </si>
  <si>
    <t xml:space="preserve">Hahn Motors, Inc.</t>
  </si>
  <si>
    <t xml:space="preserve">HNMR</t>
  </si>
  <si>
    <t xml:space="preserve">Hahn, Inc.</t>
  </si>
  <si>
    <t xml:space="preserve">HAHN</t>
  </si>
  <si>
    <t xml:space="preserve">Hainan Sundiro Motorcycle Co.</t>
  </si>
  <si>
    <t xml:space="preserve">SNDR</t>
  </si>
  <si>
    <t xml:space="preserve">Hairgrove Inds., Inc.</t>
  </si>
  <si>
    <t xml:space="preserve">HAIR</t>
  </si>
  <si>
    <t xml:space="preserve">Halco Co.</t>
  </si>
  <si>
    <t xml:space="preserve">HALC</t>
  </si>
  <si>
    <t xml:space="preserve">Hale Horse Trailer</t>
  </si>
  <si>
    <t xml:space="preserve">HALE</t>
  </si>
  <si>
    <t xml:space="preserve">Halliburton Co.</t>
  </si>
  <si>
    <t xml:space="preserve">HALR</t>
  </si>
  <si>
    <t xml:space="preserve">Hallmark Motor Home</t>
  </si>
  <si>
    <t xml:space="preserve">HALM</t>
  </si>
  <si>
    <t xml:space="preserve">Hamby Co.</t>
  </si>
  <si>
    <t xml:space="preserve">HAMB</t>
  </si>
  <si>
    <t xml:space="preserve">Hamilton House</t>
  </si>
  <si>
    <t xml:space="preserve">Hamilton Trailer</t>
  </si>
  <si>
    <t xml:space="preserve">HAMI</t>
  </si>
  <si>
    <t xml:space="preserve">Hamlite</t>
  </si>
  <si>
    <t xml:space="preserve">HAML</t>
  </si>
  <si>
    <t xml:space="preserve">Hampton Homes, Inc.</t>
  </si>
  <si>
    <t xml:space="preserve">HAMP</t>
  </si>
  <si>
    <t xml:space="preserve">Hampton Rhoads</t>
  </si>
  <si>
    <t xml:space="preserve">Hank’s Mobile Home Service</t>
  </si>
  <si>
    <t xml:space="preserve">HANK</t>
  </si>
  <si>
    <t xml:space="preserve">Hanover</t>
  </si>
  <si>
    <t xml:space="preserve">HANO</t>
  </si>
  <si>
    <t xml:space="preserve">Hansa</t>
  </si>
  <si>
    <t xml:space="preserve">HANS</t>
  </si>
  <si>
    <t xml:space="preserve">Hanson Camping Trailer</t>
  </si>
  <si>
    <t xml:space="preserve">HNSO</t>
  </si>
  <si>
    <t xml:space="preserve">Hanson Machinery Co.</t>
  </si>
  <si>
    <t xml:space="preserve">Happy Travl’r Coaches, Inc.</t>
  </si>
  <si>
    <t xml:space="preserve">HAPY</t>
  </si>
  <si>
    <t xml:space="preserve">Happy Wanderer Ind., Inc.</t>
  </si>
  <si>
    <t xml:space="preserve">HAPP</t>
  </si>
  <si>
    <t xml:space="preserve">Harbortown Mobile Home</t>
  </si>
  <si>
    <t xml:space="preserve">HARB</t>
  </si>
  <si>
    <t xml:space="preserve">Hardee Mfg. Co.</t>
  </si>
  <si>
    <t xml:space="preserve">HARD</t>
  </si>
  <si>
    <t xml:space="preserve">Harding Trailer Co.</t>
  </si>
  <si>
    <t xml:space="preserve">HARG</t>
  </si>
  <si>
    <t xml:space="preserve">Harklau Inds., Inc.</t>
  </si>
  <si>
    <t xml:space="preserve">HARK</t>
  </si>
  <si>
    <t xml:space="preserve">Harley-Davidson</t>
  </si>
  <si>
    <t xml:space="preserve">HD</t>
  </si>
  <si>
    <t xml:space="preserve">Harley-Davidson Motor Co., Inc.</t>
  </si>
  <si>
    <t xml:space="preserve">Harlow Travel Trailer</t>
  </si>
  <si>
    <t xml:space="preserve">HARW</t>
  </si>
  <si>
    <t xml:space="preserve">Harmon Tank Co.</t>
  </si>
  <si>
    <t xml:space="preserve">HRTK</t>
  </si>
  <si>
    <t xml:space="preserve">Harnischfegar Corp.</t>
  </si>
  <si>
    <t xml:space="preserve">HARN</t>
  </si>
  <si>
    <t xml:space="preserve">Harrell Mfr.</t>
  </si>
  <si>
    <t xml:space="preserve">HRLL</t>
  </si>
  <si>
    <t xml:space="preserve">Harrington Mfg. Co., Inc.</t>
  </si>
  <si>
    <t xml:space="preserve">HARR</t>
  </si>
  <si>
    <t xml:space="preserve">Harris Honker Camper Mfg.</t>
  </si>
  <si>
    <t xml:space="preserve">HARC</t>
  </si>
  <si>
    <t xml:space="preserve">Harrison Trailer Mfg. Co.</t>
  </si>
  <si>
    <t xml:space="preserve">HARF</t>
  </si>
  <si>
    <t xml:space="preserve">Hart Mfg., Inc.</t>
  </si>
  <si>
    <t xml:space="preserve">HARM</t>
  </si>
  <si>
    <t xml:space="preserve">Hart Mobile Homes Corp.</t>
  </si>
  <si>
    <t xml:space="preserve">HARH</t>
  </si>
  <si>
    <t xml:space="preserve">Hartford Homes, Inc.</t>
  </si>
  <si>
    <t xml:space="preserve">HARI</t>
  </si>
  <si>
    <t xml:space="preserve">Hartline Travel Trailers</t>
  </si>
  <si>
    <t xml:space="preserve">HARL</t>
  </si>
  <si>
    <t xml:space="preserve">Hartman</t>
  </si>
  <si>
    <t xml:space="preserve">HART</t>
  </si>
  <si>
    <t xml:space="preserve">Hartman-Fabco, Inc.</t>
  </si>
  <si>
    <t xml:space="preserve">HAFA</t>
  </si>
  <si>
    <t xml:space="preserve">Harvard (model of Negrini)</t>
  </si>
  <si>
    <t xml:space="preserve">NEGR</t>
  </si>
  <si>
    <t xml:space="preserve">Harvest Motor Home</t>
  </si>
  <si>
    <t xml:space="preserve">HARV</t>
  </si>
  <si>
    <t xml:space="preserve">Hatfield Welding &amp; Trailer Sales, Inc.</t>
  </si>
  <si>
    <t xml:space="preserve">HTFD</t>
  </si>
  <si>
    <t xml:space="preserve">Haul-A-Day Trailers</t>
  </si>
  <si>
    <t xml:space="preserve">HAUA</t>
  </si>
  <si>
    <t xml:space="preserve">Hauler-Trailer</t>
  </si>
  <si>
    <t xml:space="preserve">NODE</t>
  </si>
  <si>
    <t xml:space="preserve">Haulette Trailer</t>
  </si>
  <si>
    <t xml:space="preserve">HAUL</t>
  </si>
  <si>
    <t xml:space="preserve">Haulin Trailers LLC</t>
  </si>
  <si>
    <t xml:space="preserve">HALN</t>
  </si>
  <si>
    <t xml:space="preserve">Haul-It-All-Flatbed Trailer</t>
  </si>
  <si>
    <t xml:space="preserve">HAUT</t>
  </si>
  <si>
    <t xml:space="preserve">Haulmark Inds., Inc.</t>
  </si>
  <si>
    <t xml:space="preserve">HAUI</t>
  </si>
  <si>
    <t xml:space="preserve">Haul-Rite Boat Trailer</t>
  </si>
  <si>
    <t xml:space="preserve">Hawkeye Camping Trailer</t>
  </si>
  <si>
    <t xml:space="preserve">HAWK</t>
  </si>
  <si>
    <t xml:space="preserve">Hawkeye Eagle</t>
  </si>
  <si>
    <t xml:space="preserve">Hawthorne</t>
  </si>
  <si>
    <t xml:space="preserve">HAWT</t>
  </si>
  <si>
    <t xml:space="preserve">Hawthorne Trailer</t>
  </si>
  <si>
    <t xml:space="preserve">Hayes Equipment Corp.</t>
  </si>
  <si>
    <t xml:space="preserve">Hayes Log Truck</t>
  </si>
  <si>
    <t xml:space="preserve">HAYS</t>
  </si>
  <si>
    <t xml:space="preserve">Haynes Mfg. Co., Inc.</t>
  </si>
  <si>
    <t xml:space="preserve">HAYN</t>
  </si>
  <si>
    <t xml:space="preserve">Heald, Inc.</t>
  </si>
  <si>
    <t xml:space="preserve">HEAL</t>
  </si>
  <si>
    <t xml:space="preserve">Hearthside Mobile Homes</t>
  </si>
  <si>
    <t xml:space="preserve">HEAR</t>
  </si>
  <si>
    <t xml:space="preserve">Heathkit</t>
  </si>
  <si>
    <t xml:space="preserve">HEAT</t>
  </si>
  <si>
    <t xml:space="preserve">Heavy Hauler</t>
  </si>
  <si>
    <t xml:space="preserve">Heckaman Mfg., Inc.</t>
  </si>
  <si>
    <t xml:space="preserve">HECK</t>
  </si>
  <si>
    <t xml:space="preserve">Heckendorn Mfg. Co.</t>
  </si>
  <si>
    <t xml:space="preserve">HECD</t>
  </si>
  <si>
    <t xml:space="preserve">Heco Boat Trailer</t>
  </si>
  <si>
    <t xml:space="preserve">HECO</t>
  </si>
  <si>
    <t xml:space="preserve">Hed-Way, Inc.</t>
  </si>
  <si>
    <t xml:space="preserve">HEDW</t>
  </si>
  <si>
    <t xml:space="preserve">Heil Co.</t>
  </si>
  <si>
    <t xml:space="preserve">HEIL</t>
  </si>
  <si>
    <t xml:space="preserve">Heilite Trailers, Inc.</t>
  </si>
  <si>
    <t xml:space="preserve">HEIT</t>
  </si>
  <si>
    <t xml:space="preserve">Heinkel</t>
  </si>
  <si>
    <t xml:space="preserve">HEIN</t>
  </si>
  <si>
    <t xml:space="preserve">Hein-Werner Corp.</t>
  </si>
  <si>
    <t xml:space="preserve">HEWE</t>
  </si>
  <si>
    <t xml:space="preserve">Hellwood Trailer</t>
  </si>
  <si>
    <t xml:space="preserve">HLWD</t>
  </si>
  <si>
    <t xml:space="preserve">Helm Mfg. Co.</t>
  </si>
  <si>
    <t xml:space="preserve">HELM</t>
  </si>
  <si>
    <t xml:space="preserve">Helmers Custom Coach</t>
  </si>
  <si>
    <t xml:space="preserve">HELR</t>
  </si>
  <si>
    <t xml:space="preserve">Heltzel Co.</t>
  </si>
  <si>
    <t xml:space="preserve">HELT</t>
  </si>
  <si>
    <t xml:space="preserve">Henderickson Mfg. Co.</t>
  </si>
  <si>
    <t xml:space="preserve">HEND</t>
  </si>
  <si>
    <t xml:space="preserve">Henderson Mfg. Co.</t>
  </si>
  <si>
    <t xml:space="preserve">HENN</t>
  </si>
  <si>
    <t xml:space="preserve">Hendrix Mfg. Co.</t>
  </si>
  <si>
    <t xml:space="preserve">HENM</t>
  </si>
  <si>
    <t xml:space="preserve">Henke Mfg. Corp.</t>
  </si>
  <si>
    <t xml:space="preserve">HENK</t>
  </si>
  <si>
    <t xml:space="preserve">Henred-Fruehauf (Pty.), Ltd.</t>
  </si>
  <si>
    <t xml:space="preserve">HENE</t>
  </si>
  <si>
    <t xml:space="preserve">Henry J.</t>
  </si>
  <si>
    <t xml:space="preserve">HENR</t>
  </si>
  <si>
    <t xml:space="preserve">Henslee Mobile Homes, Inc.</t>
  </si>
  <si>
    <t xml:space="preserve">HENS</t>
  </si>
  <si>
    <t xml:space="preserve">Herbst Brothers</t>
  </si>
  <si>
    <t xml:space="preserve">HERB</t>
  </si>
  <si>
    <t xml:space="preserve">Hercules</t>
  </si>
  <si>
    <t xml:space="preserve">HERC</t>
  </si>
  <si>
    <t xml:space="preserve">Hercules Galion (or Galion)</t>
  </si>
  <si>
    <t xml:space="preserve">Herculift</t>
  </si>
  <si>
    <t xml:space="preserve">TCIP</t>
  </si>
  <si>
    <t xml:space="preserve">Herculift (for reference only; see TCIP)</t>
  </si>
  <si>
    <t xml:space="preserve">HECL</t>
  </si>
  <si>
    <t xml:space="preserve">Herculift Forklift (for reference only; see TCIP)</t>
  </si>
  <si>
    <t xml:space="preserve">Herd Seeder Co., Inc.</t>
  </si>
  <si>
    <t xml:space="preserve">HERD</t>
  </si>
  <si>
    <t xml:space="preserve">Heritage Mobile Homes</t>
  </si>
  <si>
    <t xml:space="preserve">HERI</t>
  </si>
  <si>
    <t xml:space="preserve">Heron Travel Campers</t>
  </si>
  <si>
    <t xml:space="preserve">HERO</t>
  </si>
  <si>
    <t xml:space="preserve">Herrli Inds., Inc.</t>
  </si>
  <si>
    <t xml:space="preserve">HERR</t>
  </si>
  <si>
    <t xml:space="preserve">Herter</t>
  </si>
  <si>
    <t xml:space="preserve">HRTR</t>
  </si>
  <si>
    <t xml:space="preserve">Herter Snowmobile Trailer</t>
  </si>
  <si>
    <t xml:space="preserve">HERT</t>
  </si>
  <si>
    <t xml:space="preserve">Herter’s, Inc.</t>
  </si>
  <si>
    <t xml:space="preserve">HRTI</t>
  </si>
  <si>
    <t xml:space="preserve">Herzig Mfg. Co.</t>
  </si>
  <si>
    <t xml:space="preserve">HERZ</t>
  </si>
  <si>
    <t xml:space="preserve">Hesse Corp.</t>
  </si>
  <si>
    <t xml:space="preserve">HESS</t>
  </si>
  <si>
    <t xml:space="preserve">Hesston Corp.</t>
  </si>
  <si>
    <t xml:space="preserve">HESC</t>
  </si>
  <si>
    <t xml:space="preserve">Hester Plow Co., Inc.</t>
  </si>
  <si>
    <t xml:space="preserve">HEST</t>
  </si>
  <si>
    <t xml:space="preserve">Hewitt-Lucas Body Co.</t>
  </si>
  <si>
    <t xml:space="preserve">HEWI</t>
  </si>
  <si>
    <t xml:space="preserve">Hewitt-Robins Crushing &amp; Vibrating Equipment Div.</t>
  </si>
  <si>
    <t xml:space="preserve">HWRO</t>
  </si>
  <si>
    <t xml:space="preserve">Hiab Cranes &amp; Loaders, Inc.</t>
  </si>
  <si>
    <t xml:space="preserve">HIAB</t>
  </si>
  <si>
    <t xml:space="preserve">Hiawatha</t>
  </si>
  <si>
    <t xml:space="preserve">HIAW</t>
  </si>
  <si>
    <t xml:space="preserve">Hiawatha Mobile Homes</t>
  </si>
  <si>
    <t xml:space="preserve">HIAA</t>
  </si>
  <si>
    <t xml:space="preserve">Hibdon Mfg. Co.</t>
  </si>
  <si>
    <t xml:space="preserve">HIBD</t>
  </si>
  <si>
    <t xml:space="preserve">Hickey Trail-Blazer</t>
  </si>
  <si>
    <t xml:space="preserve">HICK</t>
  </si>
  <si>
    <t xml:space="preserve">Hickory King Horse Trailer</t>
  </si>
  <si>
    <t xml:space="preserve">HKRY</t>
  </si>
  <si>
    <t xml:space="preserve">Hicks</t>
  </si>
  <si>
    <t xml:space="preserve">HICS</t>
  </si>
  <si>
    <t xml:space="preserve">HICO Corp. of America</t>
  </si>
  <si>
    <t xml:space="preserve">HICO</t>
  </si>
  <si>
    <t xml:space="preserve">Hide-A-Way Camper</t>
  </si>
  <si>
    <t xml:space="preserve">HIDE</t>
  </si>
  <si>
    <t xml:space="preserve">High Chaparral, Inc.</t>
  </si>
  <si>
    <t xml:space="preserve">HICH</t>
  </si>
  <si>
    <t xml:space="preserve">Highland Group, The</t>
  </si>
  <si>
    <t xml:space="preserve">THGH</t>
  </si>
  <si>
    <t xml:space="preserve">Highlander Travel &amp; Boat Trailers</t>
  </si>
  <si>
    <t xml:space="preserve">Highlander Travel Trailer (for reference only; see YARB)</t>
  </si>
  <si>
    <t xml:space="preserve">HIGL</t>
  </si>
  <si>
    <t xml:space="preserve">Highstone Trailer</t>
  </si>
  <si>
    <t xml:space="preserve">HIST</t>
  </si>
  <si>
    <t xml:space="preserve">Highway Cruisers, Inc.</t>
  </si>
  <si>
    <t xml:space="preserve">HIGA</t>
  </si>
  <si>
    <t xml:space="preserve">Highway Inds.</t>
  </si>
  <si>
    <t xml:space="preserve">HIGY</t>
  </si>
  <si>
    <t xml:space="preserve">Highway Mfg. Co.</t>
  </si>
  <si>
    <t xml:space="preserve">HIGW</t>
  </si>
  <si>
    <t xml:space="preserve">Highway Sleeper Corp.</t>
  </si>
  <si>
    <t xml:space="preserve">HIGE</t>
  </si>
  <si>
    <t xml:space="preserve">Highway Trailer</t>
  </si>
  <si>
    <t xml:space="preserve">HIGH</t>
  </si>
  <si>
    <t xml:space="preserve">Highway Trailer of Wisconsin &amp; California</t>
  </si>
  <si>
    <t xml:space="preserve">HIGK</t>
  </si>
  <si>
    <t xml:space="preserve">Hilbilt Mfg. Co.</t>
  </si>
  <si>
    <t xml:space="preserve">HIBT</t>
  </si>
  <si>
    <t xml:space="preserve">Hill Country Homes, Inc.</t>
  </si>
  <si>
    <t xml:space="preserve">HILC</t>
  </si>
  <si>
    <t xml:space="preserve">Hill Dump Trailer</t>
  </si>
  <si>
    <t xml:space="preserve">HILD</t>
  </si>
  <si>
    <t xml:space="preserve">Hill Dump Trailer (for reference only; see HILD)</t>
  </si>
  <si>
    <t xml:space="preserve">HILL</t>
  </si>
  <si>
    <t xml:space="preserve">Hill Mfg. Co.</t>
  </si>
  <si>
    <t xml:space="preserve">HILF</t>
  </si>
  <si>
    <t xml:space="preserve">Hillco, Inc.</t>
  </si>
  <si>
    <t xml:space="preserve">HILI</t>
  </si>
  <si>
    <t xml:space="preserve">Hillcrest Homes, Inc.</t>
  </si>
  <si>
    <t xml:space="preserve">HILM</t>
  </si>
  <si>
    <t xml:space="preserve">Hillman</t>
  </si>
  <si>
    <t xml:space="preserve">Hillsboro Inds., Inc.</t>
  </si>
  <si>
    <t xml:space="preserve">HILB</t>
  </si>
  <si>
    <t xml:space="preserve">Hilltop Mfg., Inc.</t>
  </si>
  <si>
    <t xml:space="preserve">HILT</t>
  </si>
  <si>
    <t xml:space="preserve">Hilltopper Mfg. Corp.</t>
  </si>
  <si>
    <t xml:space="preserve">HILP</t>
  </si>
  <si>
    <t xml:space="preserve">Hilo Snyder Travel Trailer</t>
  </si>
  <si>
    <t xml:space="preserve">HILS</t>
  </si>
  <si>
    <t xml:space="preserve">Hi-Lo Travel Trailer</t>
  </si>
  <si>
    <t xml:space="preserve">HI</t>
  </si>
  <si>
    <t xml:space="preserve">Hilton Mobile Homes, Inc.</t>
  </si>
  <si>
    <t xml:space="preserve">HILO</t>
  </si>
  <si>
    <t xml:space="preserve">Hindustan</t>
  </si>
  <si>
    <t xml:space="preserve">HIND</t>
  </si>
  <si>
    <t xml:space="preserve">Hines Mfg. Co.</t>
  </si>
  <si>
    <t xml:space="preserve">HINE</t>
  </si>
  <si>
    <t xml:space="preserve">Hino</t>
  </si>
  <si>
    <t xml:space="preserve">HINO</t>
  </si>
  <si>
    <t xml:space="preserve">Hinomoto Tractor Sales USA, Inc.</t>
  </si>
  <si>
    <t xml:space="preserve">HINT</t>
  </si>
  <si>
    <t xml:space="preserve">Hinson Mfg. Co., Inc.</t>
  </si>
  <si>
    <t xml:space="preserve">HINS</t>
  </si>
  <si>
    <t xml:space="preserve">Hire Dump Trailer</t>
  </si>
  <si>
    <t xml:space="preserve">HIRE</t>
  </si>
  <si>
    <t xml:space="preserve">Hitachi</t>
  </si>
  <si>
    <t xml:space="preserve">HTCH</t>
  </si>
  <si>
    <t xml:space="preserve">Hitch Hiker</t>
  </si>
  <si>
    <t xml:space="preserve">RVKO</t>
  </si>
  <si>
    <t xml:space="preserve">Hitching Rail Trailer</t>
  </si>
  <si>
    <t xml:space="preserve">HITC</t>
  </si>
  <si>
    <t xml:space="preserve">Hi-U-Trailer Mfg.</t>
  </si>
  <si>
    <t xml:space="preserve">HIUT</t>
  </si>
  <si>
    <t xml:space="preserve">HM</t>
  </si>
  <si>
    <t xml:space="preserve">Hobart Brothers Co.</t>
  </si>
  <si>
    <t xml:space="preserve">HOBA</t>
  </si>
  <si>
    <t xml:space="preserve">Hobbs Trailers</t>
  </si>
  <si>
    <t xml:space="preserve">HOBB</t>
  </si>
  <si>
    <t xml:space="preserve">Ho-Bo Trailers</t>
  </si>
  <si>
    <t xml:space="preserve">HOBO</t>
  </si>
  <si>
    <t xml:space="preserve">Hodaka (Japan)</t>
  </si>
  <si>
    <t xml:space="preserve">Hoffman</t>
  </si>
  <si>
    <t xml:space="preserve">HOF</t>
  </si>
  <si>
    <t xml:space="preserve">Hoger</t>
  </si>
  <si>
    <t xml:space="preserve">SUNW</t>
  </si>
  <si>
    <t xml:space="preserve">Holandia Holder</t>
  </si>
  <si>
    <t xml:space="preserve">HLDH</t>
  </si>
  <si>
    <t xml:space="preserve">Holden</t>
  </si>
  <si>
    <t xml:space="preserve">HOLD</t>
  </si>
  <si>
    <t xml:space="preserve">Holden Trailer Mfg. Co.</t>
  </si>
  <si>
    <t xml:space="preserve">HOLE</t>
  </si>
  <si>
    <t xml:space="preserve">Hole Pumps</t>
  </si>
  <si>
    <t xml:space="preserve">HOLP</t>
  </si>
  <si>
    <t xml:space="preserve">Holiday House</t>
  </si>
  <si>
    <t xml:space="preserve">HOLH</t>
  </si>
  <si>
    <t xml:space="preserve">Holiday Inds., Inc.</t>
  </si>
  <si>
    <t xml:space="preserve">HOLI</t>
  </si>
  <si>
    <t xml:space="preserve">Holiday Marine Sales, Inc.</t>
  </si>
  <si>
    <t xml:space="preserve">HOMA</t>
  </si>
  <si>
    <t xml:space="preserve">Holiday Mobile Homes</t>
  </si>
  <si>
    <t xml:space="preserve">Holiday Rambler</t>
  </si>
  <si>
    <t xml:space="preserve">Holiday Rambler Corp.</t>
  </si>
  <si>
    <t xml:space="preserve">Holiday Royal Travel Trailer</t>
  </si>
  <si>
    <t xml:space="preserve">HOLO</t>
  </si>
  <si>
    <t xml:space="preserve">Holiday Trail</t>
  </si>
  <si>
    <t xml:space="preserve">Holiday Trailer Sales &amp; Mfg. Co.</t>
  </si>
  <si>
    <t xml:space="preserve">HOLS</t>
  </si>
  <si>
    <t xml:space="preserve">Holiday Vacationer</t>
  </si>
  <si>
    <t xml:space="preserve">Holland Camper Co.</t>
  </si>
  <si>
    <t xml:space="preserve">HOLU</t>
  </si>
  <si>
    <t xml:space="preserve">Holland Trailers</t>
  </si>
  <si>
    <t xml:space="preserve">HOLL</t>
  </si>
  <si>
    <t xml:space="preserve">Holland Transplanter Co.</t>
  </si>
  <si>
    <t xml:space="preserve">HOLA</t>
  </si>
  <si>
    <t xml:space="preserve">Holly Inds. (or Coach Co.)</t>
  </si>
  <si>
    <t xml:space="preserve">HOLY</t>
  </si>
  <si>
    <t xml:space="preserve">Holly Parks, Inc.</t>
  </si>
  <si>
    <t xml:space="preserve">HLPK</t>
  </si>
  <si>
    <t xml:space="preserve">Hollywood Mobile Homes</t>
  </si>
  <si>
    <t xml:space="preserve">HOLW</t>
  </si>
  <si>
    <t xml:space="preserve">Holman</t>
  </si>
  <si>
    <t xml:space="preserve">HOAN</t>
  </si>
  <si>
    <t xml:space="preserve">Holman Compressor Trailer</t>
  </si>
  <si>
    <t xml:space="preserve">Holmes Wrecker</t>
  </si>
  <si>
    <t xml:space="preserve">HOLK</t>
  </si>
  <si>
    <t xml:space="preserve">Holmes-Craft</t>
  </si>
  <si>
    <t xml:space="preserve">HOLZ</t>
  </si>
  <si>
    <t xml:space="preserve">Holsclaw Brothers, Inc.</t>
  </si>
  <si>
    <t xml:space="preserve">HOL</t>
  </si>
  <si>
    <t xml:space="preserve">Holstein Mfg., Inc.</t>
  </si>
  <si>
    <t xml:space="preserve">HOLN</t>
  </si>
  <si>
    <t xml:space="preserve">Holt Trailer</t>
  </si>
  <si>
    <t xml:space="preserve">HOLT</t>
  </si>
  <si>
    <t xml:space="preserve">Holva Travel Trailer</t>
  </si>
  <si>
    <t xml:space="preserve">HOLV</t>
  </si>
  <si>
    <t xml:space="preserve">Home</t>
  </si>
  <si>
    <t xml:space="preserve">WESN</t>
  </si>
  <si>
    <t xml:space="preserve">Homecraft</t>
  </si>
  <si>
    <t xml:space="preserve">Homelite</t>
  </si>
  <si>
    <t xml:space="preserve">HOML</t>
  </si>
  <si>
    <t xml:space="preserve">Homemade motorcycles (see NCIC 2000 Operating Manual, Vehicle File chapter)</t>
  </si>
  <si>
    <t xml:space="preserve">HOMD</t>
  </si>
  <si>
    <t xml:space="preserve">Homemade Trailer Code (see NCIC 2000 Operating Manual, Vehicle File chapter)</t>
  </si>
  <si>
    <t xml:space="preserve">HMDE</t>
  </si>
  <si>
    <t xml:space="preserve">Homes American</t>
  </si>
  <si>
    <t xml:space="preserve">Homette Homes (or Corp.)</t>
  </si>
  <si>
    <t xml:space="preserve">Homeway Mobile Homes</t>
  </si>
  <si>
    <t xml:space="preserve">HOMM</t>
  </si>
  <si>
    <t xml:space="preserve">Honda</t>
  </si>
  <si>
    <t xml:space="preserve">Honey Motor Home</t>
  </si>
  <si>
    <t xml:space="preserve">Honeywell Motor Prods., Honeywell, Inc.</t>
  </si>
  <si>
    <t xml:space="preserve">HONE</t>
  </si>
  <si>
    <t xml:space="preserve">Hongki or Hong-Chi</t>
  </si>
  <si>
    <t xml:space="preserve">HONG</t>
  </si>
  <si>
    <t xml:space="preserve">Honorbuilt Trailer Mfg.</t>
  </si>
  <si>
    <t xml:space="preserve">HONO</t>
  </si>
  <si>
    <t xml:space="preserve">Honorbuilt Trailers, Inc.</t>
  </si>
  <si>
    <t xml:space="preserve">Hooper Trailer Sales, Inc.</t>
  </si>
  <si>
    <t xml:space="preserve">HOOP</t>
  </si>
  <si>
    <t xml:space="preserve">Hoosier</t>
  </si>
  <si>
    <t xml:space="preserve">SPRS</t>
  </si>
  <si>
    <t xml:space="preserve">Hoosier Mobile Homes</t>
  </si>
  <si>
    <t xml:space="preserve">HOOS</t>
  </si>
  <si>
    <t xml:space="preserve">Hop Cap P/U Camper Trailer</t>
  </si>
  <si>
    <t xml:space="preserve">HOP</t>
  </si>
  <si>
    <t xml:space="preserve">Hopkins Mfg. Corp.</t>
  </si>
  <si>
    <t xml:space="preserve">HOPK</t>
  </si>
  <si>
    <t xml:space="preserve">Horch Limousine</t>
  </si>
  <si>
    <t xml:space="preserve">HORC</t>
  </si>
  <si>
    <t xml:space="preserve">Horex</t>
  </si>
  <si>
    <t xml:space="preserve">HORX</t>
  </si>
  <si>
    <t xml:space="preserve">Horizon Mobile Homes</t>
  </si>
  <si>
    <t xml:space="preserve">HORI</t>
  </si>
  <si>
    <t xml:space="preserve">Horizon Motor Home</t>
  </si>
  <si>
    <t xml:space="preserve">HORZ</t>
  </si>
  <si>
    <t xml:space="preserve">Horner-Golem Co.</t>
  </si>
  <si>
    <t xml:space="preserve">HORN</t>
  </si>
  <si>
    <t xml:space="preserve">Hornet Flatbed Trailer</t>
  </si>
  <si>
    <t xml:space="preserve">HORT</t>
  </si>
  <si>
    <t xml:space="preserve">Hornet Inds., Inc.</t>
  </si>
  <si>
    <t xml:space="preserve">HOIN</t>
  </si>
  <si>
    <t xml:space="preserve">Horseman Camper</t>
  </si>
  <si>
    <t xml:space="preserve">HORS</t>
  </si>
  <si>
    <t xml:space="preserve">Hotchkiss</t>
  </si>
  <si>
    <t xml:space="preserve">HOTC</t>
  </si>
  <si>
    <t xml:space="preserve">Hough Brothers, Inc.</t>
  </si>
  <si>
    <t xml:space="preserve">HOUG</t>
  </si>
  <si>
    <t xml:space="preserve">Houle Inds., Inc.</t>
  </si>
  <si>
    <t xml:space="preserve">HOUE</t>
  </si>
  <si>
    <t xml:space="preserve">House of Architecture</t>
  </si>
  <si>
    <t xml:space="preserve">HOUF</t>
  </si>
  <si>
    <t xml:space="preserve">House of Harmony, Inc.</t>
  </si>
  <si>
    <t xml:space="preserve">HOUH</t>
  </si>
  <si>
    <t xml:space="preserve">Howard Commercial Turf Equipment Co.</t>
  </si>
  <si>
    <t xml:space="preserve">HOWC</t>
  </si>
  <si>
    <t xml:space="preserve">Howard Mfg. Co.</t>
  </si>
  <si>
    <t xml:space="preserve">Howard Rotavator Co., Inc.,</t>
  </si>
  <si>
    <t xml:space="preserve">HOWR</t>
  </si>
  <si>
    <t xml:space="preserve">Howdan Mfg. Co.</t>
  </si>
  <si>
    <t xml:space="preserve">HOWD</t>
  </si>
  <si>
    <t xml:space="preserve">Howe Engineered Sales Co.</t>
  </si>
  <si>
    <t xml:space="preserve">HOWE</t>
  </si>
  <si>
    <t xml:space="preserve">How-Lo Campers Co.</t>
  </si>
  <si>
    <t xml:space="preserve">HOWL</t>
  </si>
  <si>
    <t xml:space="preserve">Howse Implement Co., Inc.</t>
  </si>
  <si>
    <t xml:space="preserve">HOWS</t>
  </si>
  <si>
    <t xml:space="preserve">HRG</t>
  </si>
  <si>
    <t xml:space="preserve">Huber-Warco</t>
  </si>
  <si>
    <t xml:space="preserve">HUWA</t>
  </si>
  <si>
    <t xml:space="preserve">Hudson</t>
  </si>
  <si>
    <t xml:space="preserve">HUDS</t>
  </si>
  <si>
    <t xml:space="preserve">Hudson (for reference only; see HDSN)</t>
  </si>
  <si>
    <t xml:space="preserve">Hudson Trailer</t>
  </si>
  <si>
    <t xml:space="preserve">HDSN</t>
  </si>
  <si>
    <t xml:space="preserve">Huffy</t>
  </si>
  <si>
    <t xml:space="preserve">HUFF</t>
  </si>
  <si>
    <t xml:space="preserve">Huffy Corp. (Dayton, Ohio)</t>
  </si>
  <si>
    <t xml:space="preserve">HUFY</t>
  </si>
  <si>
    <t xml:space="preserve">Hughes</t>
  </si>
  <si>
    <t xml:space="preserve">HUGH</t>
  </si>
  <si>
    <t xml:space="preserve">Hullco (Sikeston Trailer Sales)</t>
  </si>
  <si>
    <t xml:space="preserve">HULL</t>
  </si>
  <si>
    <t xml:space="preserve">Humbee Surrey</t>
  </si>
  <si>
    <t xml:space="preserve">HUME</t>
  </si>
  <si>
    <t xml:space="preserve">Humber</t>
  </si>
  <si>
    <t xml:space="preserve">HUMB</t>
  </si>
  <si>
    <t xml:space="preserve">Humes Truck &amp; Trailer Mfg. Co.</t>
  </si>
  <si>
    <t xml:space="preserve">HUMS</t>
  </si>
  <si>
    <t xml:space="preserve">Hummel</t>
  </si>
  <si>
    <t xml:space="preserve">HUML</t>
  </si>
  <si>
    <t xml:space="preserve">Hunt’s Trailer Mfg.</t>
  </si>
  <si>
    <t xml:space="preserve">HUNM</t>
  </si>
  <si>
    <t xml:space="preserve">Hunter Custom Trailers</t>
  </si>
  <si>
    <t xml:space="preserve">HUNE</t>
  </si>
  <si>
    <t xml:space="preserve">Hunter Structures Trailer</t>
  </si>
  <si>
    <t xml:space="preserve">HUTR</t>
  </si>
  <si>
    <t xml:space="preserve">Hunter’s Dream</t>
  </si>
  <si>
    <t xml:space="preserve">WRIG</t>
  </si>
  <si>
    <t xml:space="preserve">Huntington Distributors</t>
  </si>
  <si>
    <t xml:space="preserve">HUNG</t>
  </si>
  <si>
    <t xml:space="preserve">Huntsman, Inc.</t>
  </si>
  <si>
    <t xml:space="preserve">HUNT</t>
  </si>
  <si>
    <t xml:space="preserve">Hupmobile</t>
  </si>
  <si>
    <t xml:space="preserve">HUPM</t>
  </si>
  <si>
    <t xml:space="preserve">Huron Inds., Inc.</t>
  </si>
  <si>
    <t xml:space="preserve">HURO</t>
  </si>
  <si>
    <t xml:space="preserve">Hurst Trailers, Inc.</t>
  </si>
  <si>
    <t xml:space="preserve">HURS</t>
  </si>
  <si>
    <t xml:space="preserve">Hus-Key Mfg., Inc.</t>
  </si>
  <si>
    <t xml:space="preserve">HSKY</t>
  </si>
  <si>
    <t xml:space="preserve">Husky</t>
  </si>
  <si>
    <t xml:space="preserve">HUSK</t>
  </si>
  <si>
    <t xml:space="preserve">Husky Farm Equipment, Ltd.</t>
  </si>
  <si>
    <t xml:space="preserve">HUSF</t>
  </si>
  <si>
    <t xml:space="preserve">Husqvarna</t>
  </si>
  <si>
    <t xml:space="preserve">HSQV</t>
  </si>
  <si>
    <t xml:space="preserve">HUSQ</t>
  </si>
  <si>
    <t xml:space="preserve">Huss Sales, Inc.</t>
  </si>
  <si>
    <t xml:space="preserve">HUSS</t>
  </si>
  <si>
    <t xml:space="preserve">Hustler</t>
  </si>
  <si>
    <t xml:space="preserve">Hustler Boat Trailer</t>
  </si>
  <si>
    <t xml:space="preserve">HUST</t>
  </si>
  <si>
    <t xml:space="preserve">Hustler-Rustler</t>
  </si>
  <si>
    <t xml:space="preserve">HURU</t>
  </si>
  <si>
    <t xml:space="preserve">Hycaloader Co., Inc.</t>
  </si>
  <si>
    <t xml:space="preserve">HYCA</t>
  </si>
  <si>
    <t xml:space="preserve">Hyde Corp.</t>
  </si>
  <si>
    <t xml:space="preserve">HYDE</t>
  </si>
  <si>
    <t xml:space="preserve">Hy-Dynamic Div.</t>
  </si>
  <si>
    <t xml:space="preserve">HYDY</t>
  </si>
  <si>
    <t xml:space="preserve">Hylander Utility Trailer</t>
  </si>
  <si>
    <t xml:space="preserve">HYLD</t>
  </si>
  <si>
    <t xml:space="preserve">Hy-Line Enterprises, Inc.</t>
  </si>
  <si>
    <t xml:space="preserve">HYLN</t>
  </si>
  <si>
    <t xml:space="preserve">Hylton Homes, Inc.</t>
  </si>
  <si>
    <t xml:space="preserve">HYLT</t>
  </si>
  <si>
    <t xml:space="preserve">Hyster Co.</t>
  </si>
  <si>
    <t xml:space="preserve">HYST</t>
  </si>
  <si>
    <t xml:space="preserve">Hyster Corp.</t>
  </si>
  <si>
    <t xml:space="preserve">Hyundai</t>
  </si>
  <si>
    <t xml:space="preserve">HYUN</t>
  </si>
  <si>
    <t xml:space="preserve">Hyundai Trailers</t>
  </si>
  <si>
    <t xml:space="preserve">HYTR</t>
  </si>
  <si>
    <t xml:space="preserve">I. A. M. E.</t>
  </si>
  <si>
    <t xml:space="preserve">IAME</t>
  </si>
  <si>
    <t xml:space="preserve">I. B. Perch Co.</t>
  </si>
  <si>
    <t xml:space="preserve">PERC</t>
  </si>
  <si>
    <t xml:space="preserve">I. K. A.</t>
  </si>
  <si>
    <t xml:space="preserve">IKA</t>
  </si>
  <si>
    <t xml:space="preserve">I. M. P. (U.S.)</t>
  </si>
  <si>
    <t xml:space="preserve">IMPB</t>
  </si>
  <si>
    <t xml:space="preserve">I. R. Witzer Co., Inc.</t>
  </si>
  <si>
    <t xml:space="preserve">WTZR</t>
  </si>
  <si>
    <t xml:space="preserve">I.D.E.C.O.</t>
  </si>
  <si>
    <t xml:space="preserve">IDEC</t>
  </si>
  <si>
    <t xml:space="preserve">I.S.E., Inc.</t>
  </si>
  <si>
    <t xml:space="preserve">ISEI</t>
  </si>
  <si>
    <t xml:space="preserve">Iben Boat Trailer</t>
  </si>
  <si>
    <t xml:space="preserve">IBEN</t>
  </si>
  <si>
    <t xml:space="preserve">ICL Cargo Trailer</t>
  </si>
  <si>
    <t xml:space="preserve">ICL</t>
  </si>
  <si>
    <t xml:space="preserve">Idaho Norland Co.</t>
  </si>
  <si>
    <t xml:space="preserve">INOR</t>
  </si>
  <si>
    <t xml:space="preserve">Ideal Inds.</t>
  </si>
  <si>
    <t xml:space="preserve">IDEL</t>
  </si>
  <si>
    <t xml:space="preserve">Idle-Time Cabover Camper Trailer</t>
  </si>
  <si>
    <t xml:space="preserve">IDLE</t>
  </si>
  <si>
    <t xml:space="preserve">IME</t>
  </si>
  <si>
    <t xml:space="preserve">Impala Mobile Homes &amp; Travel Trailers</t>
  </si>
  <si>
    <t xml:space="preserve">IMPA</t>
  </si>
  <si>
    <t xml:space="preserve">Imperial</t>
  </si>
  <si>
    <t xml:space="preserve">IMPE</t>
  </si>
  <si>
    <t xml:space="preserve">Imperial (mfd. by Columbia Mfg. Co. for Montgomery Ward)</t>
  </si>
  <si>
    <t xml:space="preserve">Imperial Inds.</t>
  </si>
  <si>
    <t xml:space="preserve">IMPD</t>
  </si>
  <si>
    <t xml:space="preserve">Imperial Mobile Homes</t>
  </si>
  <si>
    <t xml:space="preserve">IMPI</t>
  </si>
  <si>
    <t xml:space="preserve">Independence</t>
  </si>
  <si>
    <t xml:space="preserve">PTRT</t>
  </si>
  <si>
    <t xml:space="preserve">Independent Mfg. Co., Inc.</t>
  </si>
  <si>
    <t xml:space="preserve">INDP</t>
  </si>
  <si>
    <t xml:space="preserve">Independent Products Co.</t>
  </si>
  <si>
    <t xml:space="preserve">INDE</t>
  </si>
  <si>
    <t xml:space="preserve">Indian (Taiwan)</t>
  </si>
  <si>
    <t xml:space="preserve">IND</t>
  </si>
  <si>
    <t xml:space="preserve">Indian Campers, Inc.</t>
  </si>
  <si>
    <t xml:space="preserve">INDN</t>
  </si>
  <si>
    <t xml:space="preserve">Indian Motorcycle Co.</t>
  </si>
  <si>
    <t xml:space="preserve">INDI</t>
  </si>
  <si>
    <t xml:space="preserve">Indiana</t>
  </si>
  <si>
    <t xml:space="preserve">Indies House, Inc.</t>
  </si>
  <si>
    <t xml:space="preserve">INDA</t>
  </si>
  <si>
    <t xml:space="preserve">Indio Trailer Mfg. Corp.</t>
  </si>
  <si>
    <t xml:space="preserve">INDM</t>
  </si>
  <si>
    <t xml:space="preserve">Industrial &amp; Municipal</t>
  </si>
  <si>
    <t xml:space="preserve">Infiniti</t>
  </si>
  <si>
    <t xml:space="preserve">INFI</t>
  </si>
  <si>
    <t xml:space="preserve">Ingersoll-Rand Co.</t>
  </si>
  <si>
    <t xml:space="preserve">INGS</t>
  </si>
  <si>
    <t xml:space="preserve">Ingerson Mfg. Co.</t>
  </si>
  <si>
    <t xml:space="preserve">INGE</t>
  </si>
  <si>
    <t xml:space="preserve">Inger-Teco Corp.</t>
  </si>
  <si>
    <t xml:space="preserve">INGT</t>
  </si>
  <si>
    <t xml:space="preserve">Ingram Mfg. Co.</t>
  </si>
  <si>
    <t xml:space="preserve">INGR</t>
  </si>
  <si>
    <t xml:space="preserve">Inland Equipment Corp.</t>
  </si>
  <si>
    <t xml:space="preserve">INLA</t>
  </si>
  <si>
    <t xml:space="preserve">Inline Southwest Horse Trailer</t>
  </si>
  <si>
    <t xml:space="preserve">INLI</t>
  </si>
  <si>
    <t xml:space="preserve">Innocenti</t>
  </si>
  <si>
    <t xml:space="preserve">INNO</t>
  </si>
  <si>
    <t xml:space="preserve">Insley Four Wheel Tag Trailer</t>
  </si>
  <si>
    <t xml:space="preserve">INSL</t>
  </si>
  <si>
    <t xml:space="preserve">Insley Mfg. Co.</t>
  </si>
  <si>
    <t xml:space="preserve">INMA</t>
  </si>
  <si>
    <t xml:space="preserve">Interconsult Mfg. Co.</t>
  </si>
  <si>
    <t xml:space="preserve">INTC</t>
  </si>
  <si>
    <t xml:space="preserve">Intermeccanica</t>
  </si>
  <si>
    <t xml:space="preserve">INME</t>
  </si>
  <si>
    <t xml:space="preserve">Intermotor (mfd. by All Nations Moped, for reference only)</t>
  </si>
  <si>
    <t xml:space="preserve">International Jet Boats de Mexico S.A de C.V.</t>
  </si>
  <si>
    <t xml:space="preserve">IJBD</t>
  </si>
  <si>
    <t xml:space="preserve">Interstate Products</t>
  </si>
  <si>
    <t xml:space="preserve">INTP</t>
  </si>
  <si>
    <t xml:space="preserve">Interstate Trailers, Inc.</t>
  </si>
  <si>
    <t xml:space="preserve">INTT</t>
  </si>
  <si>
    <t xml:space="preserve">Interstate Travel Trailer</t>
  </si>
  <si>
    <t xml:space="preserve">INTS</t>
  </si>
  <si>
    <t xml:space="preserve">Intl. Coach Mfg.</t>
  </si>
  <si>
    <t xml:space="preserve">INTE</t>
  </si>
  <si>
    <t xml:space="preserve">Intl. Harvester Co.</t>
  </si>
  <si>
    <t xml:space="preserve">Intl. Inds., Inc.</t>
  </si>
  <si>
    <t xml:space="preserve">INTI</t>
  </si>
  <si>
    <t xml:space="preserve">Intl. Mobile Homes of California</t>
  </si>
  <si>
    <t xml:space="preserve">INTM</t>
  </si>
  <si>
    <t xml:space="preserve">Intl. Trailer Corp.</t>
  </si>
  <si>
    <t xml:space="preserve">INTR</t>
  </si>
  <si>
    <t xml:space="preserve">Intramotor Mopeds (Verona, Italy)</t>
  </si>
  <si>
    <t xml:space="preserve">Intrapid Trailer</t>
  </si>
  <si>
    <t xml:space="preserve">INRP</t>
  </si>
  <si>
    <t xml:space="preserve">Invader Travel Trailer</t>
  </si>
  <si>
    <t xml:space="preserve">INVA</t>
  </si>
  <si>
    <t xml:space="preserve">Ioni-A-Home Mfg. Co.</t>
  </si>
  <si>
    <t xml:space="preserve">IONI</t>
  </si>
  <si>
    <t xml:space="preserve">Iowa Mfg. Co.</t>
  </si>
  <si>
    <t xml:space="preserve">IOWA</t>
  </si>
  <si>
    <t xml:space="preserve">Iowa Mold Tooling Co., Inc.</t>
  </si>
  <si>
    <t xml:space="preserve">IOMO</t>
  </si>
  <si>
    <t xml:space="preserve">IPSCO-Lambton Steel</t>
  </si>
  <si>
    <t xml:space="preserve">IPSC</t>
  </si>
  <si>
    <t xml:space="preserve">Ira Jorgenson</t>
  </si>
  <si>
    <t xml:space="preserve">JORG</t>
  </si>
  <si>
    <t xml:space="preserve">Irabeck &amp; Co.</t>
  </si>
  <si>
    <t xml:space="preserve">IRBK</t>
  </si>
  <si>
    <t xml:space="preserve">IRD</t>
  </si>
  <si>
    <t xml:space="preserve">Irl Daffin Associates, Inc. (for reference only)</t>
  </si>
  <si>
    <t xml:space="preserve">Isetta</t>
  </si>
  <si>
    <t xml:space="preserve">ISET</t>
  </si>
  <si>
    <t xml:space="preserve">Islander Motor Home</t>
  </si>
  <si>
    <t xml:space="preserve">ISLA</t>
  </si>
  <si>
    <t xml:space="preserve">ISO</t>
  </si>
  <si>
    <t xml:space="preserve">Isuzu</t>
  </si>
  <si>
    <t xml:space="preserve">ISU</t>
  </si>
  <si>
    <t xml:space="preserve">Italia</t>
  </si>
  <si>
    <t xml:space="preserve">ITAI</t>
  </si>
  <si>
    <t xml:space="preserve">Italian Ford</t>
  </si>
  <si>
    <t xml:space="preserve">ITAF</t>
  </si>
  <si>
    <t xml:space="preserve">Italjet</t>
  </si>
  <si>
    <t xml:space="preserve">ITAL</t>
  </si>
  <si>
    <t xml:space="preserve">Italtelai Mfg. Co. (Italy)</t>
  </si>
  <si>
    <t xml:space="preserve">ITAT</t>
  </si>
  <si>
    <t xml:space="preserve">Italvelo</t>
  </si>
  <si>
    <t xml:space="preserve">ITAV</t>
  </si>
  <si>
    <t xml:space="preserve">Itasca Motor Homes</t>
  </si>
  <si>
    <t xml:space="preserve">ITAS</t>
  </si>
  <si>
    <t xml:space="preserve">Itom</t>
  </si>
  <si>
    <t xml:space="preserve">ITOM</t>
  </si>
  <si>
    <t xml:space="preserve">Iveco Trucks of North America, Inc.</t>
  </si>
  <si>
    <t xml:space="preserve">IVEC</t>
  </si>
  <si>
    <t xml:space="preserve">J &amp; J Flatbed Trailer</t>
  </si>
  <si>
    <t xml:space="preserve">JJ</t>
  </si>
  <si>
    <t xml:space="preserve">J &amp; L Tank, Inc.</t>
  </si>
  <si>
    <t xml:space="preserve">JLTL</t>
  </si>
  <si>
    <t xml:space="preserve">J B Enterprises</t>
  </si>
  <si>
    <t xml:space="preserve">JBEN</t>
  </si>
  <si>
    <t xml:space="preserve">J. C. Penney</t>
  </si>
  <si>
    <t xml:space="preserve">PENN</t>
  </si>
  <si>
    <t xml:space="preserve">J. E. Love Co.</t>
  </si>
  <si>
    <t xml:space="preserve">LOVE</t>
  </si>
  <si>
    <t xml:space="preserve">J. H. Ross Co.</t>
  </si>
  <si>
    <t xml:space="preserve">ROSS</t>
  </si>
  <si>
    <t xml:space="preserve">J. I. Case Co.</t>
  </si>
  <si>
    <t xml:space="preserve">J. L. G. Inds.</t>
  </si>
  <si>
    <t xml:space="preserve">JLGI</t>
  </si>
  <si>
    <t xml:space="preserve">J. M. Huber Corp.</t>
  </si>
  <si>
    <t xml:space="preserve">HUBE</t>
  </si>
  <si>
    <t xml:space="preserve">J.F.W. Mfg., Inc.</t>
  </si>
  <si>
    <t xml:space="preserve">JFW</t>
  </si>
  <si>
    <t xml:space="preserve">J.J.J., Inc.</t>
  </si>
  <si>
    <t xml:space="preserve">JJJ</t>
  </si>
  <si>
    <t xml:space="preserve">J.S. Mobile Homes</t>
  </si>
  <si>
    <t xml:space="preserve">JSMH</t>
  </si>
  <si>
    <t xml:space="preserve">J.T. Ind., Ltd.</t>
  </si>
  <si>
    <t xml:space="preserve">JTIL</t>
  </si>
  <si>
    <t xml:space="preserve">Jack’s Trailer Mfg.</t>
  </si>
  <si>
    <t xml:space="preserve">JACK</t>
  </si>
  <si>
    <t xml:space="preserve">Jack’s Trailer Mfg. of Florida</t>
  </si>
  <si>
    <t xml:space="preserve">JACT</t>
  </si>
  <si>
    <t xml:space="preserve">Jackson Trailer</t>
  </si>
  <si>
    <t xml:space="preserve">JAC</t>
  </si>
  <si>
    <t xml:space="preserve">Jaclen Mfg. Co.</t>
  </si>
  <si>
    <t xml:space="preserve">JACL</t>
  </si>
  <si>
    <t xml:space="preserve">Jacobsen Mfg. Co.</t>
  </si>
  <si>
    <t xml:space="preserve">Jacobsen Mobile Homes</t>
  </si>
  <si>
    <t xml:space="preserve">JACS</t>
  </si>
  <si>
    <t xml:space="preserve">Jac-Trac, Inc.</t>
  </si>
  <si>
    <t xml:space="preserve">JACC</t>
  </si>
  <si>
    <t xml:space="preserve">Jaeger Machine Co.</t>
  </si>
  <si>
    <t xml:space="preserve">JAEG</t>
  </si>
  <si>
    <t xml:space="preserve">Jaguar</t>
  </si>
  <si>
    <t xml:space="preserve">JAGU</t>
  </si>
  <si>
    <t xml:space="preserve">Jahn Flatbed Trailer</t>
  </si>
  <si>
    <t xml:space="preserve">JAHN</t>
  </si>
  <si>
    <t xml:space="preserve">Jalldee, Inc.</t>
  </si>
  <si>
    <t xml:space="preserve">JALL</t>
  </si>
  <si>
    <t xml:space="preserve">Jamaica</t>
  </si>
  <si>
    <t xml:space="preserve">MRIN</t>
  </si>
  <si>
    <t xml:space="preserve">Ja-Mar Mfg., Inc.</t>
  </si>
  <si>
    <t xml:space="preserve">JAMA</t>
  </si>
  <si>
    <t xml:space="preserve">Jamboree Motor Home Truck</t>
  </si>
  <si>
    <t xml:space="preserve">JAMB</t>
  </si>
  <si>
    <t xml:space="preserve">Jamee Motor Home</t>
  </si>
  <si>
    <t xml:space="preserve">James</t>
  </si>
  <si>
    <t xml:space="preserve">JMS</t>
  </si>
  <si>
    <t xml:space="preserve">Jantz Mfg., Inc.</t>
  </si>
  <si>
    <t xml:space="preserve">JANT</t>
  </si>
  <si>
    <t xml:space="preserve">Jarco, Inc.</t>
  </si>
  <si>
    <t xml:space="preserve">JARC</t>
  </si>
  <si>
    <t xml:space="preserve">Jason Mfg.</t>
  </si>
  <si>
    <t xml:space="preserve">JASO</t>
  </si>
  <si>
    <t xml:space="preserve">Jawa/CZ (Czechoslovakia; see CZ)</t>
  </si>
  <si>
    <t xml:space="preserve">Jay Dee Inds.</t>
  </si>
  <si>
    <t xml:space="preserve">JAYD</t>
  </si>
  <si>
    <t xml:space="preserve">Jay Wren Trailer</t>
  </si>
  <si>
    <t xml:space="preserve">JAYW</t>
  </si>
  <si>
    <t xml:space="preserve">Jayco, Inc.</t>
  </si>
  <si>
    <t xml:space="preserve">JAY</t>
  </si>
  <si>
    <t xml:space="preserve">Jay-Kee Mfg., Inc.</t>
  </si>
  <si>
    <t xml:space="preserve">JAYK</t>
  </si>
  <si>
    <t xml:space="preserve">Jays Hy Lift Mfg. Co.</t>
  </si>
  <si>
    <t xml:space="preserve">JAYS</t>
  </si>
  <si>
    <t xml:space="preserve">JB</t>
  </si>
  <si>
    <t xml:space="preserve">JCB Excavators, Inc.</t>
  </si>
  <si>
    <t xml:space="preserve">JCBE</t>
  </si>
  <si>
    <t xml:space="preserve">Jec Ro</t>
  </si>
  <si>
    <t xml:space="preserve">JECR</t>
  </si>
  <si>
    <t xml:space="preserve">Jeep (prior to vehicle year 1970)</t>
  </si>
  <si>
    <t xml:space="preserve">JEP</t>
  </si>
  <si>
    <t xml:space="preserve">Jeep (vehicle year 1989 and after)</t>
  </si>
  <si>
    <t xml:space="preserve">JEEP</t>
  </si>
  <si>
    <t xml:space="preserve">Jen Sell Corp.</t>
  </si>
  <si>
    <t xml:space="preserve">JENE</t>
  </si>
  <si>
    <t xml:space="preserve">Jenkins Equipment Co., Inc.,</t>
  </si>
  <si>
    <t xml:space="preserve">SEWP</t>
  </si>
  <si>
    <t xml:space="preserve">Jensen</t>
  </si>
  <si>
    <t xml:space="preserve">JENS</t>
  </si>
  <si>
    <t xml:space="preserve">Jeraco Enterprises, Inc.</t>
  </si>
  <si>
    <t xml:space="preserve">JERA</t>
  </si>
  <si>
    <t xml:space="preserve">Jerry James Trailers</t>
  </si>
  <si>
    <t xml:space="preserve">JJT</t>
  </si>
  <si>
    <t xml:space="preserve">Jerry’s Welding Service (JWS)</t>
  </si>
  <si>
    <t xml:space="preserve">JERW</t>
  </si>
  <si>
    <t xml:space="preserve">Jerrytime Camper</t>
  </si>
  <si>
    <t xml:space="preserve">JERR</t>
  </si>
  <si>
    <t xml:space="preserve">Jersey Trailer</t>
  </si>
  <si>
    <t xml:space="preserve">JERS</t>
  </si>
  <si>
    <t xml:space="preserve">Jet</t>
  </si>
  <si>
    <t xml:space="preserve">JMCY</t>
  </si>
  <si>
    <t xml:space="preserve">Jet Stream Camping Trailer</t>
  </si>
  <si>
    <t xml:space="preserve">JETS</t>
  </si>
  <si>
    <t xml:space="preserve">Jetmobile</t>
  </si>
  <si>
    <t xml:space="preserve">JETM</t>
  </si>
  <si>
    <t xml:space="preserve">Jewel Trailer, Inc.</t>
  </si>
  <si>
    <t xml:space="preserve">JEWE</t>
  </si>
  <si>
    <t xml:space="preserve">Jim &amp; Dave’s Trailer Mfg.</t>
  </si>
  <si>
    <t xml:space="preserve">JIMD</t>
  </si>
  <si>
    <t xml:space="preserve">Jim Dandy, Inc.</t>
  </si>
  <si>
    <t xml:space="preserve">JIMA</t>
  </si>
  <si>
    <t xml:space="preserve">Jim Glo Trailer</t>
  </si>
  <si>
    <t xml:space="preserve">JIMG</t>
  </si>
  <si>
    <t xml:space="preserve">Jim’s Trailer Shop</t>
  </si>
  <si>
    <t xml:space="preserve">JIMS</t>
  </si>
  <si>
    <t xml:space="preserve">Jimglo Trailers &amp; Products</t>
  </si>
  <si>
    <t xml:space="preserve">JMGL</t>
  </si>
  <si>
    <t xml:space="preserve">JLM Inds., Inc.</t>
  </si>
  <si>
    <t xml:space="preserve">Job Site Trailer</t>
  </si>
  <si>
    <t xml:space="preserve">JOBS</t>
  </si>
  <si>
    <t xml:space="preserve">Joe’s Custom Boat Trailer</t>
  </si>
  <si>
    <t xml:space="preserve">JOES</t>
  </si>
  <si>
    <t xml:space="preserve">Joe’s Welding Service</t>
  </si>
  <si>
    <t xml:space="preserve">JOEW</t>
  </si>
  <si>
    <t xml:space="preserve">John A. McKay</t>
  </si>
  <si>
    <t xml:space="preserve">MCKA</t>
  </si>
  <si>
    <t xml:space="preserve">John Blue Co.</t>
  </si>
  <si>
    <t xml:space="preserve">John Deere</t>
  </si>
  <si>
    <t xml:space="preserve">John Deere Trailer</t>
  </si>
  <si>
    <t xml:space="preserve">John Evans Mfg. Co., Inc.</t>
  </si>
  <si>
    <t xml:space="preserve">EVAN</t>
  </si>
  <si>
    <t xml:space="preserve">John Pitzer Mfg. Co.</t>
  </si>
  <si>
    <t xml:space="preserve">PITZ</t>
  </si>
  <si>
    <t xml:space="preserve">John R. Kovar Mfg. Co., Inc.</t>
  </si>
  <si>
    <t xml:space="preserve">KOVA</t>
  </si>
  <si>
    <t xml:space="preserve">John T. Wydro</t>
  </si>
  <si>
    <t xml:space="preserve">WYDR</t>
  </si>
  <si>
    <t xml:space="preserve">Johnny Lightning</t>
  </si>
  <si>
    <t xml:space="preserve">JOLI</t>
  </si>
  <si>
    <t xml:space="preserve">Johns Corp.</t>
  </si>
  <si>
    <t xml:space="preserve">JHNS</t>
  </si>
  <si>
    <t xml:space="preserve">Johnson</t>
  </si>
  <si>
    <t xml:space="preserve">Johnson Corp.</t>
  </si>
  <si>
    <t xml:space="preserve">JOHN</t>
  </si>
  <si>
    <t xml:space="preserve">Johnson Mfg. Co., Inc.</t>
  </si>
  <si>
    <t xml:space="preserve">JOMA</t>
  </si>
  <si>
    <t xml:space="preserve">Johnson Motors</t>
  </si>
  <si>
    <t xml:space="preserve">JOHO</t>
  </si>
  <si>
    <t xml:space="preserve">Johnson Welding &amp; Steel Supply</t>
  </si>
  <si>
    <t xml:space="preserve">JWSS</t>
  </si>
  <si>
    <t xml:space="preserve">Johnson Workhorse</t>
  </si>
  <si>
    <t xml:space="preserve">Johnson’s Trailer Building &amp; Repair</t>
  </si>
  <si>
    <t xml:space="preserve">JOHS</t>
  </si>
  <si>
    <t xml:space="preserve">Johnston Sweeper Co.</t>
  </si>
  <si>
    <t xml:space="preserve">JSWP</t>
  </si>
  <si>
    <t xml:space="preserve">Joplin</t>
  </si>
  <si>
    <t xml:space="preserve">JOPL</t>
  </si>
  <si>
    <t xml:space="preserve">Joseph Thatcher</t>
  </si>
  <si>
    <t xml:space="preserve">THAT</t>
  </si>
  <si>
    <t xml:space="preserve">Joshua Trailer</t>
  </si>
  <si>
    <t xml:space="preserve">JOSH</t>
  </si>
  <si>
    <t xml:space="preserve">Journey Motor Homes, Inc.</t>
  </si>
  <si>
    <t xml:space="preserve">JOUR</t>
  </si>
  <si>
    <t xml:space="preserve">Jowett</t>
  </si>
  <si>
    <t xml:space="preserve">JOWE</t>
  </si>
  <si>
    <t xml:space="preserve">Joy Mfg. Co.</t>
  </si>
  <si>
    <t xml:space="preserve">JOYC</t>
  </si>
  <si>
    <t xml:space="preserve">Joy Mfg. Co. (Air Power Group)</t>
  </si>
  <si>
    <t xml:space="preserve">J-Rod Trailer Co.</t>
  </si>
  <si>
    <t xml:space="preserve">JROD</t>
  </si>
  <si>
    <t xml:space="preserve">Jude Tent Trailer</t>
  </si>
  <si>
    <t xml:space="preserve">JUDE</t>
  </si>
  <si>
    <t xml:space="preserve">Juili Enterprises Co., Ltd. (Kaohsiung, Taiwan)</t>
  </si>
  <si>
    <t xml:space="preserve">Juili Honey 50 (mfd. by Juili Enterprises Co., Ltd.; imported by General Moped Co.,Inc.)</t>
  </si>
  <si>
    <t xml:space="preserve">Junior Camping Trailer</t>
  </si>
  <si>
    <t xml:space="preserve">JUNR</t>
  </si>
  <si>
    <t xml:space="preserve">Jupiter</t>
  </si>
  <si>
    <t xml:space="preserve">JPTR</t>
  </si>
  <si>
    <t xml:space="preserve">JWS</t>
  </si>
  <si>
    <t xml:space="preserve">K &amp; G Mfg. Co.</t>
  </si>
  <si>
    <t xml:space="preserve">KGMF</t>
  </si>
  <si>
    <t xml:space="preserve">K &amp; K Mobile Homes</t>
  </si>
  <si>
    <t xml:space="preserve">KWMH</t>
  </si>
  <si>
    <t xml:space="preserve">K &amp; M Mfg. Co.</t>
  </si>
  <si>
    <t xml:space="preserve">KMMC</t>
  </si>
  <si>
    <t xml:space="preserve">K Line Trailer</t>
  </si>
  <si>
    <t xml:space="preserve">KLI</t>
  </si>
  <si>
    <t xml:space="preserve">Kaiser</t>
  </si>
  <si>
    <t xml:space="preserve">KAIS</t>
  </si>
  <si>
    <t xml:space="preserve">Kaj’n Homes, Inc.</t>
  </si>
  <si>
    <t xml:space="preserve">KAJU</t>
  </si>
  <si>
    <t xml:space="preserve">Kal-Custom Boat Trailer</t>
  </si>
  <si>
    <t xml:space="preserve">KAL</t>
  </si>
  <si>
    <t xml:space="preserve">Kallio Co.</t>
  </si>
  <si>
    <t xml:space="preserve">KALL</t>
  </si>
  <si>
    <t xml:space="preserve">Kalyn Co.</t>
  </si>
  <si>
    <t xml:space="preserve">KALY</t>
  </si>
  <si>
    <t xml:space="preserve">Kama</t>
  </si>
  <si>
    <t xml:space="preserve">KAM</t>
  </si>
  <si>
    <t xml:space="preserve">Kamasura (U.S.A.)</t>
  </si>
  <si>
    <t xml:space="preserve">KMSR</t>
  </si>
  <si>
    <t xml:space="preserve">Kami</t>
  </si>
  <si>
    <t xml:space="preserve">KAMI</t>
  </si>
  <si>
    <t xml:space="preserve">Kamp King Utopian</t>
  </si>
  <si>
    <t xml:space="preserve">KAKI</t>
  </si>
  <si>
    <t xml:space="preserve">Kamp-A-While Inds.</t>
  </si>
  <si>
    <t xml:space="preserve">KAMA</t>
  </si>
  <si>
    <t xml:space="preserve">Kampers Kabin</t>
  </si>
  <si>
    <t xml:space="preserve">KAMP</t>
  </si>
  <si>
    <t xml:space="preserve">Kan Haul Trailer Sales</t>
  </si>
  <si>
    <t xml:space="preserve">KANH</t>
  </si>
  <si>
    <t xml:space="preserve">Kane Trailers</t>
  </si>
  <si>
    <t xml:space="preserve">KANE</t>
  </si>
  <si>
    <t xml:space="preserve">Kanzol Enterprises, Inc.</t>
  </si>
  <si>
    <t xml:space="preserve">KANZ</t>
  </si>
  <si>
    <t xml:space="preserve">Kar Kaddy</t>
  </si>
  <si>
    <t xml:space="preserve">Karavan Trailers, Inc.</t>
  </si>
  <si>
    <t xml:space="preserve">KARA</t>
  </si>
  <si>
    <t xml:space="preserve">Kar-Go Metal Stamping Co.</t>
  </si>
  <si>
    <t xml:space="preserve">KARO</t>
  </si>
  <si>
    <t xml:space="preserve">Kargo Trailers</t>
  </si>
  <si>
    <t xml:space="preserve">KRGO</t>
  </si>
  <si>
    <t xml:space="preserve">Kari Cool Trailer</t>
  </si>
  <si>
    <t xml:space="preserve">KARI</t>
  </si>
  <si>
    <t xml:space="preserve">Karl M. Neufeld</t>
  </si>
  <si>
    <t xml:space="preserve">NEUF</t>
  </si>
  <si>
    <t xml:space="preserve">Karmann-Ghia (for reference only; see VOLK)</t>
  </si>
  <si>
    <t xml:space="preserve">KARG</t>
  </si>
  <si>
    <t xml:space="preserve">Kar-Rite Corp.</t>
  </si>
  <si>
    <t xml:space="preserve">KARR</t>
  </si>
  <si>
    <t xml:space="preserve">Karson Inds., Inc.</t>
  </si>
  <si>
    <t xml:space="preserve">KARS</t>
  </si>
  <si>
    <t xml:space="preserve">Kartote</t>
  </si>
  <si>
    <t xml:space="preserve">KART</t>
  </si>
  <si>
    <t xml:space="preserve">Kasea Motorsports</t>
  </si>
  <si>
    <t xml:space="preserve">KSEA</t>
  </si>
  <si>
    <t xml:space="preserve">Kasey</t>
  </si>
  <si>
    <t xml:space="preserve">KASE</t>
  </si>
  <si>
    <t xml:space="preserve">Kassborth</t>
  </si>
  <si>
    <t xml:space="preserve">KASS</t>
  </si>
  <si>
    <t xml:space="preserve">Kassborth (for reference only; see KASS)</t>
  </si>
  <si>
    <t xml:space="preserve">KASB</t>
  </si>
  <si>
    <t xml:space="preserve">Kasten Mfg. Co.</t>
  </si>
  <si>
    <t xml:space="preserve">KAST</t>
  </si>
  <si>
    <t xml:space="preserve">Kato Engineering, Subsidiary of Reliance Electric</t>
  </si>
  <si>
    <t xml:space="preserve">KATO</t>
  </si>
  <si>
    <t xml:space="preserve">Katolight Corp.</t>
  </si>
  <si>
    <t xml:space="preserve">KATL</t>
  </si>
  <si>
    <t xml:space="preserve">Kaufman Trailers, Inc.</t>
  </si>
  <si>
    <t xml:space="preserve">KAUF</t>
  </si>
  <si>
    <t xml:space="preserve">Kawasaki</t>
  </si>
  <si>
    <t xml:space="preserve">KAWK</t>
  </si>
  <si>
    <t xml:space="preserve">Kawasaki Motors Corp., U.S.A.</t>
  </si>
  <si>
    <t xml:space="preserve">KMCU</t>
  </si>
  <si>
    <t xml:space="preserve">Kaydel, Inc.</t>
  </si>
  <si>
    <t xml:space="preserve">KAYD</t>
  </si>
  <si>
    <t xml:space="preserve">Kayot Motor Home Div.</t>
  </si>
  <si>
    <t xml:space="preserve">KAYO</t>
  </si>
  <si>
    <t xml:space="preserve">Kayot, Inc.</t>
  </si>
  <si>
    <t xml:space="preserve">Kayout-Forester Travel Trailer</t>
  </si>
  <si>
    <t xml:space="preserve">KAYF</t>
  </si>
  <si>
    <t xml:space="preserve">Kaywood Homes, Inc.</t>
  </si>
  <si>
    <t xml:space="preserve">KATW</t>
  </si>
  <si>
    <t xml:space="preserve">K-Bar Inds., Inc.</t>
  </si>
  <si>
    <t xml:space="preserve">KBAR</t>
  </si>
  <si>
    <t xml:space="preserve">K-D Mfg. Co.</t>
  </si>
  <si>
    <t xml:space="preserve">KDMA</t>
  </si>
  <si>
    <t xml:space="preserve">Kden-Craft Products, Inc.</t>
  </si>
  <si>
    <t xml:space="preserve">KENC</t>
  </si>
  <si>
    <t xml:space="preserve">Kearny Div., Ag-Tronic, Inc.</t>
  </si>
  <si>
    <t xml:space="preserve">Keel-Hauler</t>
  </si>
  <si>
    <t xml:space="preserve">PREC</t>
  </si>
  <si>
    <t xml:space="preserve">Kelley Mfg.</t>
  </si>
  <si>
    <t xml:space="preserve">KELE</t>
  </si>
  <si>
    <t xml:space="preserve">Kellogg-American, Inc.</t>
  </si>
  <si>
    <t xml:space="preserve">KELO</t>
  </si>
  <si>
    <t xml:space="preserve">Kelly-Creswall Co., Inc.</t>
  </si>
  <si>
    <t xml:space="preserve">KLCL</t>
  </si>
  <si>
    <t xml:space="preserve">Kelson Engineering Co.</t>
  </si>
  <si>
    <t xml:space="preserve">KELS</t>
  </si>
  <si>
    <t xml:space="preserve">Kempf Car Hauler</t>
  </si>
  <si>
    <t xml:space="preserve">KEMP</t>
  </si>
  <si>
    <t xml:space="preserve">Kempter Trailer</t>
  </si>
  <si>
    <t xml:space="preserve">KEPT</t>
  </si>
  <si>
    <t xml:space="preserve">Ken Craft Trailer</t>
  </si>
  <si>
    <t xml:space="preserve">KNC</t>
  </si>
  <si>
    <t xml:space="preserve">Ken Trailer</t>
  </si>
  <si>
    <t xml:space="preserve">KEN</t>
  </si>
  <si>
    <t xml:space="preserve">Kenron Corp.</t>
  </si>
  <si>
    <t xml:space="preserve">KENN</t>
  </si>
  <si>
    <t xml:space="preserve">Kensington Motor</t>
  </si>
  <si>
    <t xml:space="preserve">KENS</t>
  </si>
  <si>
    <t xml:space="preserve">Kensington Welding &amp; Trailer Co.</t>
  </si>
  <si>
    <t xml:space="preserve">KWNS</t>
  </si>
  <si>
    <t xml:space="preserve">Kenskill Trailer Corp.</t>
  </si>
  <si>
    <t xml:space="preserve">KENO</t>
  </si>
  <si>
    <t xml:space="preserve">Kent Air Tool Co.</t>
  </si>
  <si>
    <t xml:space="preserve">KENA</t>
  </si>
  <si>
    <t xml:space="preserve">Kent Inds., Inc.</t>
  </si>
  <si>
    <t xml:space="preserve">KNTI</t>
  </si>
  <si>
    <t xml:space="preserve">Kent Mfg. Co., Inc.</t>
  </si>
  <si>
    <t xml:space="preserve">KENM</t>
  </si>
  <si>
    <t xml:space="preserve">Kentuckian Mobile Homes</t>
  </si>
  <si>
    <t xml:space="preserve">Kentuckian Mobile Homes (for reference only; see GILD)</t>
  </si>
  <si>
    <t xml:space="preserve">Kentucky Mfg. Co.</t>
  </si>
  <si>
    <t xml:space="preserve">KENT</t>
  </si>
  <si>
    <t xml:space="preserve">Kenway Campers, Inc.</t>
  </si>
  <si>
    <t xml:space="preserve">KENW</t>
  </si>
  <si>
    <t xml:space="preserve">Kenworth Motor Truck Co.</t>
  </si>
  <si>
    <t xml:space="preserve">KW</t>
  </si>
  <si>
    <t xml:space="preserve">Kenworth Northwest, Inc.</t>
  </si>
  <si>
    <t xml:space="preserve">KNNW</t>
  </si>
  <si>
    <t xml:space="preserve">Key Inds., Inc.</t>
  </si>
  <si>
    <t xml:space="preserve">KEYI</t>
  </si>
  <si>
    <t xml:space="preserve">Key Largo</t>
  </si>
  <si>
    <t xml:space="preserve">Keystone Coach Mfg. Co.</t>
  </si>
  <si>
    <t xml:space="preserve">KEYS</t>
  </si>
  <si>
    <t xml:space="preserve">Keystone Trailer &amp; Equipment Co.</t>
  </si>
  <si>
    <t xml:space="preserve">KEYO</t>
  </si>
  <si>
    <t xml:space="preserve">Kia Motors Corp.</t>
  </si>
  <si>
    <t xml:space="preserve">KIA</t>
  </si>
  <si>
    <t xml:space="preserve">Kiefer Built, Inc.</t>
  </si>
  <si>
    <t xml:space="preserve">KIEF</t>
  </si>
  <si>
    <t xml:space="preserve">Kilgore Inds.</t>
  </si>
  <si>
    <t xml:space="preserve">KILG</t>
  </si>
  <si>
    <t xml:space="preserve">Kill Brothers</t>
  </si>
  <si>
    <t xml:space="preserve">KILL</t>
  </si>
  <si>
    <t xml:space="preserve">Killebrew Mfg. Co.</t>
  </si>
  <si>
    <t xml:space="preserve">Kinetic Engineering, Ltd. (Pune, India; mopeds)</t>
  </si>
  <si>
    <t xml:space="preserve">KNTC</t>
  </si>
  <si>
    <t xml:space="preserve">King Fish Boat Trailer</t>
  </si>
  <si>
    <t xml:space="preserve">KINA</t>
  </si>
  <si>
    <t xml:space="preserve">King Goose Trailers</t>
  </si>
  <si>
    <t xml:space="preserve">King Homes, Inc.</t>
  </si>
  <si>
    <t xml:space="preserve">King Horse Trailer</t>
  </si>
  <si>
    <t xml:space="preserve">KNG</t>
  </si>
  <si>
    <t xml:space="preserve">King Midget</t>
  </si>
  <si>
    <t xml:space="preserve">KIMI</t>
  </si>
  <si>
    <t xml:space="preserve">King of the Road Trailer Co.</t>
  </si>
  <si>
    <t xml:space="preserve">KOTR</t>
  </si>
  <si>
    <t xml:space="preserve">King Richards, Inc.</t>
  </si>
  <si>
    <t xml:space="preserve">KIND</t>
  </si>
  <si>
    <t xml:space="preserve">King Trailer Co., Inc.</t>
  </si>
  <si>
    <t xml:space="preserve">KINE</t>
  </si>
  <si>
    <t xml:space="preserve">King-Co</t>
  </si>
  <si>
    <t xml:space="preserve">KINF</t>
  </si>
  <si>
    <t xml:space="preserve">Kingham</t>
  </si>
  <si>
    <t xml:space="preserve">KNGH</t>
  </si>
  <si>
    <t xml:space="preserve">Kings Highway</t>
  </si>
  <si>
    <t xml:space="preserve">KGHY</t>
  </si>
  <si>
    <t xml:space="preserve">Kings Highway (for reference only; see KGHY)</t>
  </si>
  <si>
    <t xml:space="preserve">KING</t>
  </si>
  <si>
    <t xml:space="preserve">Kingsley</t>
  </si>
  <si>
    <t xml:space="preserve">Kingston Horse Trailer</t>
  </si>
  <si>
    <t xml:space="preserve">KINS</t>
  </si>
  <si>
    <t xml:space="preserve">Kingsway Travel Trailer</t>
  </si>
  <si>
    <t xml:space="preserve">KNGS</t>
  </si>
  <si>
    <t xml:space="preserve">Kipco</t>
  </si>
  <si>
    <t xml:space="preserve">KIPC</t>
  </si>
  <si>
    <t xml:space="preserve">Kismet Mfg. Co.</t>
  </si>
  <si>
    <t xml:space="preserve">KISM</t>
  </si>
  <si>
    <t xml:space="preserve">Kit House Trailer</t>
  </si>
  <si>
    <t xml:space="preserve">KIT</t>
  </si>
  <si>
    <t xml:space="preserve">Kit Kamper</t>
  </si>
  <si>
    <t xml:space="preserve">Kit Mfg. Co., Inc.</t>
  </si>
  <si>
    <t xml:space="preserve">Kitty Cat (Kit Kat)</t>
  </si>
  <si>
    <t xml:space="preserve">KITK</t>
  </si>
  <si>
    <t xml:space="preserve">Kitty Hawk</t>
  </si>
  <si>
    <t xml:space="preserve">WRIH</t>
  </si>
  <si>
    <t xml:space="preserve">Klassen Homes, Ltd.</t>
  </si>
  <si>
    <t xml:space="preserve">KLAE</t>
  </si>
  <si>
    <t xml:space="preserve">Klassic Trailer Mfg.</t>
  </si>
  <si>
    <t xml:space="preserve">KLAS</t>
  </si>
  <si>
    <t xml:space="preserve">Klein Products, Inc.</t>
  </si>
  <si>
    <t xml:space="preserve">KLEI</t>
  </si>
  <si>
    <t xml:space="preserve">Klimek Welding &amp; Mfg.</t>
  </si>
  <si>
    <t xml:space="preserve">KLMK</t>
  </si>
  <si>
    <t xml:space="preserve">Klinger Products</t>
  </si>
  <si>
    <t xml:space="preserve">KLIN</t>
  </si>
  <si>
    <t xml:space="preserve">Kmart Camper Foldup</t>
  </si>
  <si>
    <t xml:space="preserve">KMAR</t>
  </si>
  <si>
    <t xml:space="preserve">KMM</t>
  </si>
  <si>
    <t xml:space="preserve">KOFF</t>
  </si>
  <si>
    <t xml:space="preserve">KMN Modern Farm Equipment, Inc.</t>
  </si>
  <si>
    <t xml:space="preserve">KMNM</t>
  </si>
  <si>
    <t xml:space="preserve">Knight Mfg. Corp.</t>
  </si>
  <si>
    <t xml:space="preserve">KNIG</t>
  </si>
  <si>
    <t xml:space="preserve">Knowles Mfg. Co.</t>
  </si>
  <si>
    <t xml:space="preserve">KNOW</t>
  </si>
  <si>
    <t xml:space="preserve">Knox Homes Corp.</t>
  </si>
  <si>
    <t xml:space="preserve">KNOX</t>
  </si>
  <si>
    <t xml:space="preserve">Kodiak Coach &amp; Mfg. Co.</t>
  </si>
  <si>
    <t xml:space="preserve">KODI</t>
  </si>
  <si>
    <t xml:space="preserve">Koehn Mfg., Inc.</t>
  </si>
  <si>
    <t xml:space="preserve">KOEN</t>
  </si>
  <si>
    <t xml:space="preserve">Koehring Co.</t>
  </si>
  <si>
    <t xml:space="preserve">Koffel Machine &amp; Metal Fabricating, Inc.</t>
  </si>
  <si>
    <t xml:space="preserve">Kohler Co.</t>
  </si>
  <si>
    <t xml:space="preserve">KOHL</t>
  </si>
  <si>
    <t xml:space="preserve">Kolberg Mfg. Corp., Subsidiary of Portec, Inc.</t>
  </si>
  <si>
    <t xml:space="preserve">KOLB</t>
  </si>
  <si>
    <t xml:space="preserve">Komar</t>
  </si>
  <si>
    <t xml:space="preserve">KOMR</t>
  </si>
  <si>
    <t xml:space="preserve">Komatsu American Corp.</t>
  </si>
  <si>
    <t xml:space="preserve">KOMA</t>
  </si>
  <si>
    <t xml:space="preserve">Komatsu Forklift (USA), Inc.</t>
  </si>
  <si>
    <t xml:space="preserve">Komatsu, Ltd.</t>
  </si>
  <si>
    <t xml:space="preserve">Kometic</t>
  </si>
  <si>
    <t xml:space="preserve">KOME</t>
  </si>
  <si>
    <t xml:space="preserve">Kometik</t>
  </si>
  <si>
    <t xml:space="preserve">Komfort Travel Trailer</t>
  </si>
  <si>
    <t xml:space="preserve">KOMF</t>
  </si>
  <si>
    <t xml:space="preserve">Kompak Camping Trailer</t>
  </si>
  <si>
    <t xml:space="preserve">KOMP</t>
  </si>
  <si>
    <t xml:space="preserve">Kon Kwest Mfg.</t>
  </si>
  <si>
    <t xml:space="preserve">KONK</t>
  </si>
  <si>
    <t xml:space="preserve">Kontiki Camper Trailer</t>
  </si>
  <si>
    <t xml:space="preserve">KONT</t>
  </si>
  <si>
    <t xml:space="preserve">Kools Brothers, Inc.</t>
  </si>
  <si>
    <t xml:space="preserve">KOOL</t>
  </si>
  <si>
    <t xml:space="preserve">Kory Farm Equipment Div.</t>
  </si>
  <si>
    <t xml:space="preserve">KORY</t>
  </si>
  <si>
    <t xml:space="preserve">Kosch Co.</t>
  </si>
  <si>
    <t xml:space="preserve">KOSC</t>
  </si>
  <si>
    <t xml:space="preserve">Koster Mfg., Inc.</t>
  </si>
  <si>
    <t xml:space="preserve">KOST</t>
  </si>
  <si>
    <t xml:space="preserve">Kountryaire Travel Trailer</t>
  </si>
  <si>
    <t xml:space="preserve">KOUN</t>
  </si>
  <si>
    <t xml:space="preserve">Kozy Coach Co.</t>
  </si>
  <si>
    <t xml:space="preserve">KOZY</t>
  </si>
  <si>
    <t xml:space="preserve">Krager Kustom Koach, Inc.</t>
  </si>
  <si>
    <t xml:space="preserve">KRAE</t>
  </si>
  <si>
    <t xml:space="preserve">Krause Plow Corp., Inc.</t>
  </si>
  <si>
    <t xml:space="preserve">KRAU</t>
  </si>
  <si>
    <t xml:space="preserve">Kreidler</t>
  </si>
  <si>
    <t xml:space="preserve">KRDL</t>
  </si>
  <si>
    <t xml:space="preserve">Kris Kraft Mobile Homes</t>
  </si>
  <si>
    <t xml:space="preserve">KRIS</t>
  </si>
  <si>
    <t xml:space="preserve">Kromag</t>
  </si>
  <si>
    <t xml:space="preserve">KROM</t>
  </si>
  <si>
    <t xml:space="preserve">Kross Kountry</t>
  </si>
  <si>
    <t xml:space="preserve">KROS</t>
  </si>
  <si>
    <t xml:space="preserve">Krown Camper</t>
  </si>
  <si>
    <t xml:space="preserve">KROW</t>
  </si>
  <si>
    <t xml:space="preserve">KTM</t>
  </si>
  <si>
    <t xml:space="preserve">Kubota Tractor Corp.</t>
  </si>
  <si>
    <t xml:space="preserve">KUBO</t>
  </si>
  <si>
    <t xml:space="preserve">Kuhn Farm Machinery, Inc.</t>
  </si>
  <si>
    <t xml:space="preserve">KUHN</t>
  </si>
  <si>
    <t xml:space="preserve">Kurmann Trailer Mfg. Co.</t>
  </si>
  <si>
    <t xml:space="preserve">KURM</t>
  </si>
  <si>
    <t xml:space="preserve">Kurtis Kraft</t>
  </si>
  <si>
    <t xml:space="preserve">KURT</t>
  </si>
  <si>
    <t xml:space="preserve">Kustom Kraft</t>
  </si>
  <si>
    <t xml:space="preserve">KUST</t>
  </si>
  <si>
    <t xml:space="preserve">Kut-Kwick Corp.</t>
  </si>
  <si>
    <t xml:space="preserve">KUTK</t>
  </si>
  <si>
    <t xml:space="preserve">Kutter</t>
  </si>
  <si>
    <t xml:space="preserve">KW Dart</t>
  </si>
  <si>
    <t xml:space="preserve">KWDT</t>
  </si>
  <si>
    <t xml:space="preserve">Kwick Kit Cement Mixer</t>
  </si>
  <si>
    <t xml:space="preserve">KWKT</t>
  </si>
  <si>
    <t xml:space="preserve">L &amp; E Enterprises</t>
  </si>
  <si>
    <t xml:space="preserve">LEEN</t>
  </si>
  <si>
    <t xml:space="preserve">L &amp; G Trailer</t>
  </si>
  <si>
    <t xml:space="preserve">LG</t>
  </si>
  <si>
    <t xml:space="preserve">L &amp; L Trailers</t>
  </si>
  <si>
    <t xml:space="preserve">LLTR</t>
  </si>
  <si>
    <t xml:space="preserve">L &amp; M Trailer Mfg.</t>
  </si>
  <si>
    <t xml:space="preserve">LMMC</t>
  </si>
  <si>
    <t xml:space="preserve">L. A. Woods Co., Inc.</t>
  </si>
  <si>
    <t xml:space="preserve">LAWC</t>
  </si>
  <si>
    <t xml:space="preserve">L. B. Smith, Inc.</t>
  </si>
  <si>
    <t xml:space="preserve">SMIH</t>
  </si>
  <si>
    <t xml:space="preserve">L. T. Butler</t>
  </si>
  <si>
    <t xml:space="preserve">BUTE</t>
  </si>
  <si>
    <t xml:space="preserve">La Crosse</t>
  </si>
  <si>
    <t xml:space="preserve">LACR</t>
  </si>
  <si>
    <t xml:space="preserve">La Donti</t>
  </si>
  <si>
    <t xml:space="preserve">La Salle Homes</t>
  </si>
  <si>
    <t xml:space="preserve">LASL</t>
  </si>
  <si>
    <t xml:space="preserve">La Vega</t>
  </si>
  <si>
    <t xml:space="preserve">Lac St.-Jean Motoneige, Ltd.</t>
  </si>
  <si>
    <t xml:space="preserve">MONG</t>
  </si>
  <si>
    <t xml:space="preserve">Lada (imported from USSR)</t>
  </si>
  <si>
    <t xml:space="preserve">LADA</t>
  </si>
  <si>
    <t xml:space="preserve">Lady Bea Trailers</t>
  </si>
  <si>
    <t xml:space="preserve">LABE</t>
  </si>
  <si>
    <t xml:space="preserve">Lafayette</t>
  </si>
  <si>
    <t xml:space="preserve">LFTL</t>
  </si>
  <si>
    <t xml:space="preserve">Lafayette Motor Home</t>
  </si>
  <si>
    <t xml:space="preserve">LAFY</t>
  </si>
  <si>
    <t xml:space="preserve">Laforza</t>
  </si>
  <si>
    <t xml:space="preserve">LFZA</t>
  </si>
  <si>
    <t xml:space="preserve">Lagonda</t>
  </si>
  <si>
    <t xml:space="preserve">LAGO</t>
  </si>
  <si>
    <t xml:space="preserve">Lagusa Motor Coach</t>
  </si>
  <si>
    <t xml:space="preserve">LAGU</t>
  </si>
  <si>
    <t xml:space="preserve">Lake &amp; Shore Camper</t>
  </si>
  <si>
    <t xml:space="preserve">LASH</t>
  </si>
  <si>
    <t xml:space="preserve">Lakeland Camper &amp; Mfg.</t>
  </si>
  <si>
    <t xml:space="preserve">LAKL</t>
  </si>
  <si>
    <t xml:space="preserve">Lakeside Inds.</t>
  </si>
  <si>
    <t xml:space="preserve">Lakewood</t>
  </si>
  <si>
    <t xml:space="preserve">LKWD</t>
  </si>
  <si>
    <t xml:space="preserve">Lamborghini</t>
  </si>
  <si>
    <t xml:space="preserve">LAMO</t>
  </si>
  <si>
    <t xml:space="preserve">Lambretta</t>
  </si>
  <si>
    <t xml:space="preserve">LAMB</t>
  </si>
  <si>
    <t xml:space="preserve">Lamplighter</t>
  </si>
  <si>
    <t xml:space="preserve">MODL</t>
  </si>
  <si>
    <t xml:space="preserve">Lance Truck Mount Camper</t>
  </si>
  <si>
    <t xml:space="preserve">LNCE</t>
  </si>
  <si>
    <t xml:space="preserve">Lance Truck Mount Camper (for reference only; see LNCE)</t>
  </si>
  <si>
    <t xml:space="preserve">LANC</t>
  </si>
  <si>
    <t xml:space="preserve">Lancer</t>
  </si>
  <si>
    <t xml:space="preserve">LANR</t>
  </si>
  <si>
    <t xml:space="preserve">Lancer Mobile Homes</t>
  </si>
  <si>
    <t xml:space="preserve">LANA</t>
  </si>
  <si>
    <t xml:space="preserve">Lanchester</t>
  </si>
  <si>
    <t xml:space="preserve">Lancia</t>
  </si>
  <si>
    <t xml:space="preserve">LNCI</t>
  </si>
  <si>
    <t xml:space="preserve">Land Rover</t>
  </si>
  <si>
    <t xml:space="preserve">LNDR</t>
  </si>
  <si>
    <t xml:space="preserve">Landau Motor Home</t>
  </si>
  <si>
    <t xml:space="preserve">LANU</t>
  </si>
  <si>
    <t xml:space="preserve">Landcraft Corp.</t>
  </si>
  <si>
    <t xml:space="preserve">LAND</t>
  </si>
  <si>
    <t xml:space="preserve">Landis Steel Co.</t>
  </si>
  <si>
    <t xml:space="preserve">LANS</t>
  </si>
  <si>
    <t xml:space="preserve">Landlord</t>
  </si>
  <si>
    <t xml:space="preserve">SIMP</t>
  </si>
  <si>
    <t xml:space="preserve">Landmaster</t>
  </si>
  <si>
    <t xml:space="preserve">LANM</t>
  </si>
  <si>
    <t xml:space="preserve">Landola Homes, Inc.</t>
  </si>
  <si>
    <t xml:space="preserve">LANH</t>
  </si>
  <si>
    <t xml:space="preserve">Landoll Corp.</t>
  </si>
  <si>
    <t xml:space="preserve">Lane Flatbed Trailer</t>
  </si>
  <si>
    <t xml:space="preserve">LAN</t>
  </si>
  <si>
    <t xml:space="preserve">Lane Horse Trailer</t>
  </si>
  <si>
    <t xml:space="preserve">LANE</t>
  </si>
  <si>
    <t xml:space="preserve">Lanes Pacesetter Trailer</t>
  </si>
  <si>
    <t xml:space="preserve">LANP</t>
  </si>
  <si>
    <t xml:space="preserve">Langley Mfg. Div., M.D. Knowlton Co.</t>
  </si>
  <si>
    <t xml:space="preserve">LANG</t>
  </si>
  <si>
    <t xml:space="preserve">Lanheim, Inc.</t>
  </si>
  <si>
    <t xml:space="preserve">LANT</t>
  </si>
  <si>
    <t xml:space="preserve">LaOtto Metal Fabricating Co., Inc.</t>
  </si>
  <si>
    <t xml:space="preserve">Larado Mobile Homes</t>
  </si>
  <si>
    <t xml:space="preserve">LARA</t>
  </si>
  <si>
    <t xml:space="preserve">Lark Trailer</t>
  </si>
  <si>
    <t xml:space="preserve">LARK</t>
  </si>
  <si>
    <t xml:space="preserve">Larsen Lapline Trailer</t>
  </si>
  <si>
    <t xml:space="preserve">LARS</t>
  </si>
  <si>
    <t xml:space="preserve">Larson Machine, Inc.</t>
  </si>
  <si>
    <t xml:space="preserve">LARO</t>
  </si>
  <si>
    <t xml:space="preserve">Larvin</t>
  </si>
  <si>
    <t xml:space="preserve">Las Brisas</t>
  </si>
  <si>
    <t xml:space="preserve">LaSalle</t>
  </si>
  <si>
    <t xml:space="preserve">LALL</t>
  </si>
  <si>
    <t xml:space="preserve">LASA</t>
  </si>
  <si>
    <t xml:space="preserve">Laser</t>
  </si>
  <si>
    <t xml:space="preserve">LASE</t>
  </si>
  <si>
    <t xml:space="preserve">LaStrada</t>
  </si>
  <si>
    <t xml:space="preserve">Laverda</t>
  </si>
  <si>
    <t xml:space="preserve">LAVE</t>
  </si>
  <si>
    <t xml:space="preserve">Lawn Boy</t>
  </si>
  <si>
    <t xml:space="preserve">LBOY</t>
  </si>
  <si>
    <t xml:space="preserve">Lawn Chief</t>
  </si>
  <si>
    <t xml:space="preserve">LACH</t>
  </si>
  <si>
    <t xml:space="preserve">Lawn Flite</t>
  </si>
  <si>
    <t xml:space="preserve">MTD</t>
  </si>
  <si>
    <t xml:space="preserve">Lawndale Homes, Inc.</t>
  </si>
  <si>
    <t xml:space="preserve">LAWN</t>
  </si>
  <si>
    <t xml:space="preserve">Lawrence Trailer</t>
  </si>
  <si>
    <t xml:space="preserve">LAWR</t>
  </si>
  <si>
    <t xml:space="preserve">Layton</t>
  </si>
  <si>
    <t xml:space="preserve">Layton Homes Corp.</t>
  </si>
  <si>
    <t xml:space="preserve">LAYT</t>
  </si>
  <si>
    <t xml:space="preserve">Layton Mfg. Co., Inc.</t>
  </si>
  <si>
    <t xml:space="preserve">LAYO</t>
  </si>
  <si>
    <t xml:space="preserve">Lazer</t>
  </si>
  <si>
    <t xml:space="preserve">LAZE</t>
  </si>
  <si>
    <t xml:space="preserve">Lazy Daze Motor Home</t>
  </si>
  <si>
    <t xml:space="preserve">LDAZ</t>
  </si>
  <si>
    <t xml:space="preserve">Lazy J Horse Trailer</t>
  </si>
  <si>
    <t xml:space="preserve">LAZJ</t>
  </si>
  <si>
    <t xml:space="preserve">LBT</t>
  </si>
  <si>
    <t xml:space="preserve">L-Cart, Inc.</t>
  </si>
  <si>
    <t xml:space="preserve">LCRT</t>
  </si>
  <si>
    <t xml:space="preserve">Le Roi Div.</t>
  </si>
  <si>
    <t xml:space="preserve">LERY</t>
  </si>
  <si>
    <t xml:space="preserve">Leader Horse Trailer</t>
  </si>
  <si>
    <t xml:space="preserve">LEAD</t>
  </si>
  <si>
    <t xml:space="preserve">Lea-Francis</t>
  </si>
  <si>
    <t xml:space="preserve">LEAF</t>
  </si>
  <si>
    <t xml:space="preserve">Lear Siegler</t>
  </si>
  <si>
    <t xml:space="preserve">SIGN</t>
  </si>
  <si>
    <t xml:space="preserve">Lear Siegler, Inc., Hutchinson Div.</t>
  </si>
  <si>
    <t xml:space="preserve">LEAR</t>
  </si>
  <si>
    <t xml:space="preserve">Lechmere Construction</t>
  </si>
  <si>
    <t xml:space="preserve">LECH</t>
  </si>
  <si>
    <t xml:space="preserve">Lectracan</t>
  </si>
  <si>
    <t xml:space="preserve">LECT</t>
  </si>
  <si>
    <t xml:space="preserve">Ledwell &amp; Son Enterprises, Inc.</t>
  </si>
  <si>
    <t xml:space="preserve">LEDW</t>
  </si>
  <si>
    <t xml:space="preserve">Lee</t>
  </si>
  <si>
    <t xml:space="preserve">LEE</t>
  </si>
  <si>
    <t xml:space="preserve">Lee Coaches</t>
  </si>
  <si>
    <t xml:space="preserve">LEEC</t>
  </si>
  <si>
    <t xml:space="preserve">Leer, Inc.</t>
  </si>
  <si>
    <t xml:space="preserve">LEER</t>
  </si>
  <si>
    <t xml:space="preserve">Leesburg Div.</t>
  </si>
  <si>
    <t xml:space="preserve">LEES</t>
  </si>
  <si>
    <t xml:space="preserve">Leisure Craft</t>
  </si>
  <si>
    <t xml:space="preserve">LEIR</t>
  </si>
  <si>
    <t xml:space="preserve">Leisure Home Trailer</t>
  </si>
  <si>
    <t xml:space="preserve">LEIT</t>
  </si>
  <si>
    <t xml:space="preserve">Leisure Manor, Inc.</t>
  </si>
  <si>
    <t xml:space="preserve">LESR</t>
  </si>
  <si>
    <t xml:space="preserve">Leisure Products, Inc.</t>
  </si>
  <si>
    <t xml:space="preserve">LEIU</t>
  </si>
  <si>
    <t xml:space="preserve">Leisure Vehicles, Inc.</t>
  </si>
  <si>
    <t xml:space="preserve">RAID</t>
  </si>
  <si>
    <t xml:space="preserve">Leisuretime Motor Home</t>
  </si>
  <si>
    <t xml:space="preserve">LEIS</t>
  </si>
  <si>
    <t xml:space="preserve">Lektracycle</t>
  </si>
  <si>
    <t xml:space="preserve">LEKT</t>
  </si>
  <si>
    <t xml:space="preserve">Leland Engineering, Inc.</t>
  </si>
  <si>
    <t xml:space="preserve">LELA</t>
  </si>
  <si>
    <t xml:space="preserve">Lem</t>
  </si>
  <si>
    <t xml:space="preserve">LEM</t>
  </si>
  <si>
    <t xml:space="preserve">Lemco Tool Corp.</t>
  </si>
  <si>
    <t xml:space="preserve">LEMC</t>
  </si>
  <si>
    <t xml:space="preserve">Lemoped (model of Motobecane)</t>
  </si>
  <si>
    <t xml:space="preserve">MTBE</t>
  </si>
  <si>
    <t xml:space="preserve">Leon Mfg. Co., Ltd. (Canada)</t>
  </si>
  <si>
    <t xml:space="preserve">LEON</t>
  </si>
  <si>
    <t xml:space="preserve">Leroi</t>
  </si>
  <si>
    <t xml:space="preserve">Levco Mfrs., Inc.</t>
  </si>
  <si>
    <t xml:space="preserve">LEVC</t>
  </si>
  <si>
    <t xml:space="preserve">Lewaub Trailer Mfg.</t>
  </si>
  <si>
    <t xml:space="preserve">LEWA</t>
  </si>
  <si>
    <t xml:space="preserve">Lewis-Shepard</t>
  </si>
  <si>
    <t xml:space="preserve">LEWI</t>
  </si>
  <si>
    <t xml:space="preserve">Lexus</t>
  </si>
  <si>
    <t xml:space="preserve">LEXS</t>
  </si>
  <si>
    <t xml:space="preserve">Leyland</t>
  </si>
  <si>
    <t xml:space="preserve">LEYL</t>
  </si>
  <si>
    <t xml:space="preserve">Leyland Tractors</t>
  </si>
  <si>
    <t xml:space="preserve">Liberty Coach Co.</t>
  </si>
  <si>
    <t xml:space="preserve">LIBA</t>
  </si>
  <si>
    <t xml:space="preserve">Liberty Homes, Inc.</t>
  </si>
  <si>
    <t xml:space="preserve">LIBH</t>
  </si>
  <si>
    <t xml:space="preserve">Liberty Travel Trailers</t>
  </si>
  <si>
    <t xml:space="preserve">LIBE</t>
  </si>
  <si>
    <t xml:space="preserve">Lichty’s Blacksmithing, Inc.</t>
  </si>
  <si>
    <t xml:space="preserve">LICH</t>
  </si>
  <si>
    <t xml:space="preserve">Lieber Inds., Inc.</t>
  </si>
  <si>
    <t xml:space="preserve">LIEB</t>
  </si>
  <si>
    <t xml:space="preserve">Lifetime Custom Coach</t>
  </si>
  <si>
    <t xml:space="preserve">LFET</t>
  </si>
  <si>
    <t xml:space="preserve">Lifetime Mfg. Co. (for reference only; see LFET)</t>
  </si>
  <si>
    <t xml:space="preserve">LIFE</t>
  </si>
  <si>
    <t xml:space="preserve">Lift Truck, Inc.</t>
  </si>
  <si>
    <t xml:space="preserve">LITK</t>
  </si>
  <si>
    <t xml:space="preserve">Liftall Forklift</t>
  </si>
  <si>
    <t xml:space="preserve">LION</t>
  </si>
  <si>
    <t xml:space="preserve">Liftall Forklift (for reference only, see LION)</t>
  </si>
  <si>
    <t xml:space="preserve">LIFT</t>
  </si>
  <si>
    <t xml:space="preserve">Liftmaster, Inc.</t>
  </si>
  <si>
    <t xml:space="preserve">LIFM</t>
  </si>
  <si>
    <t xml:space="preserve">Light Equipment Div. (old code DAVI)</t>
  </si>
  <si>
    <t xml:space="preserve">LIGH</t>
  </si>
  <si>
    <t xml:space="preserve">Lighter-Bilt Trailers, Inc.</t>
  </si>
  <si>
    <t xml:space="preserve">LIGT</t>
  </si>
  <si>
    <t xml:space="preserve">Lil Indian</t>
  </si>
  <si>
    <t xml:space="preserve">LILN</t>
  </si>
  <si>
    <t xml:space="preserve">Lil’ Cat, Inc.</t>
  </si>
  <si>
    <t xml:space="preserve">LILC</t>
  </si>
  <si>
    <t xml:space="preserve">Lil’ Pup</t>
  </si>
  <si>
    <t xml:space="preserve">Lil’ Tail Gator</t>
  </si>
  <si>
    <t xml:space="preserve">Lil’Z</t>
  </si>
  <si>
    <t xml:space="preserve">LILZ</t>
  </si>
  <si>
    <t xml:space="preserve">Lilac</t>
  </si>
  <si>
    <t xml:space="preserve">LILA</t>
  </si>
  <si>
    <t xml:space="preserve">Lilliston Corp.</t>
  </si>
  <si>
    <t xml:space="preserve">LILL</t>
  </si>
  <si>
    <t xml:space="preserve">Linco Trailer Home</t>
  </si>
  <si>
    <t xml:space="preserve">LICO</t>
  </si>
  <si>
    <t xml:space="preserve">Lincoln</t>
  </si>
  <si>
    <t xml:space="preserve">LINC</t>
  </si>
  <si>
    <t xml:space="preserve">Lincoln Electric Co., Inc.</t>
  </si>
  <si>
    <t xml:space="preserve">LNCO</t>
  </si>
  <si>
    <t xml:space="preserve">Lincoln Park Mobile Homes, Inc.</t>
  </si>
  <si>
    <t xml:space="preserve">LINP</t>
  </si>
  <si>
    <t xml:space="preserve">Lincoln Welder</t>
  </si>
  <si>
    <t xml:space="preserve">Lincoln-Continental</t>
  </si>
  <si>
    <t xml:space="preserve">Lincraft Inds.</t>
  </si>
  <si>
    <t xml:space="preserve">LINF</t>
  </si>
  <si>
    <t xml:space="preserve">Linde</t>
  </si>
  <si>
    <t xml:space="preserve">LIND</t>
  </si>
  <si>
    <t xml:space="preserve">Lindig Mfg. Corp.</t>
  </si>
  <si>
    <t xml:space="preserve">Lintzcraft Travel Trailer</t>
  </si>
  <si>
    <t xml:space="preserve">LINT</t>
  </si>
  <si>
    <t xml:space="preserve">Linville Horse Trailer</t>
  </si>
  <si>
    <t xml:space="preserve">LINV</t>
  </si>
  <si>
    <t xml:space="preserve">Linwood Mfg., Inc.</t>
  </si>
  <si>
    <t xml:space="preserve">LINW</t>
  </si>
  <si>
    <t xml:space="preserve">Lion Mfg. Co., Inc.</t>
  </si>
  <si>
    <t xml:space="preserve">Lional Enterprises, Inc.</t>
  </si>
  <si>
    <t xml:space="preserve">LIOL</t>
  </si>
  <si>
    <t xml:space="preserve">Liquid &amp; Bulk Tank Div.</t>
  </si>
  <si>
    <t xml:space="preserve">LIQU</t>
  </si>
  <si>
    <t xml:space="preserve">Lislet Foundries, Ltd.</t>
  </si>
  <si>
    <t xml:space="preserve">LISL</t>
  </si>
  <si>
    <t xml:space="preserve">Lite Line, The</t>
  </si>
  <si>
    <t xml:space="preserve">Little Champ Camper</t>
  </si>
  <si>
    <t xml:space="preserve">Little Chum Mfg. Co.</t>
  </si>
  <si>
    <t xml:space="preserve">LITC</t>
  </si>
  <si>
    <t xml:space="preserve">Little Dude Cycle Trailer (for reference only; see LITD)</t>
  </si>
  <si>
    <t xml:space="preserve">LIL</t>
  </si>
  <si>
    <t xml:space="preserve">Little Dude Trailer Co.</t>
  </si>
  <si>
    <t xml:space="preserve">LITD</t>
  </si>
  <si>
    <t xml:space="preserve">Little Gem</t>
  </si>
  <si>
    <t xml:space="preserve">Little Giant Crane &amp; Shovel, Inc.</t>
  </si>
  <si>
    <t xml:space="preserve">LIGC</t>
  </si>
  <si>
    <t xml:space="preserve">Little Giant Products, Inc.</t>
  </si>
  <si>
    <t xml:space="preserve">LIGP</t>
  </si>
  <si>
    <t xml:space="preserve">Little Prince Travel Trailer</t>
  </si>
  <si>
    <t xml:space="preserve">LITP</t>
  </si>
  <si>
    <t xml:space="preserve">Little Prospector Motor Home</t>
  </si>
  <si>
    <t xml:space="preserve">LIPR</t>
  </si>
  <si>
    <t xml:space="preserve">Little Sport Enterprises</t>
  </si>
  <si>
    <t xml:space="preserve">LITS</t>
  </si>
  <si>
    <t xml:space="preserve">Littleford Brothers, Inc.</t>
  </si>
  <si>
    <t xml:space="preserve">LITT</t>
  </si>
  <si>
    <t xml:space="preserve">Lloyd</t>
  </si>
  <si>
    <t xml:space="preserve">LLOY</t>
  </si>
  <si>
    <t xml:space="preserve">Lloyd’s Trailer Finishing</t>
  </si>
  <si>
    <t xml:space="preserve">LLOD</t>
  </si>
  <si>
    <t xml:space="preserve">LMC</t>
  </si>
  <si>
    <t xml:space="preserve">LML Corp.</t>
  </si>
  <si>
    <t xml:space="preserve">LMLC</t>
  </si>
  <si>
    <t xml:space="preserve">Load Ease</t>
  </si>
  <si>
    <t xml:space="preserve">Load King Trailer Co.</t>
  </si>
  <si>
    <t xml:space="preserve">LOAK</t>
  </si>
  <si>
    <t xml:space="preserve">Load Rite Trailers</t>
  </si>
  <si>
    <t xml:space="preserve">LOAD</t>
  </si>
  <si>
    <t xml:space="preserve">Load Star Corp.</t>
  </si>
  <si>
    <t xml:space="preserve">LODE</t>
  </si>
  <si>
    <t xml:space="preserve">Loadcraft Div., Bushog</t>
  </si>
  <si>
    <t xml:space="preserve">LOAD-EAZ Trailer, Inc.</t>
  </si>
  <si>
    <t xml:space="preserve">LODZ</t>
  </si>
  <si>
    <t xml:space="preserve">Locomobile</t>
  </si>
  <si>
    <t xml:space="preserve">LOCO</t>
  </si>
  <si>
    <t xml:space="preserve">Lodal, Inc.</t>
  </si>
  <si>
    <t xml:space="preserve">LODA</t>
  </si>
  <si>
    <t xml:space="preserve">Loftness Mfg. Co.</t>
  </si>
  <si>
    <t xml:space="preserve">LOFT</t>
  </si>
  <si>
    <t xml:space="preserve">Logan Coach, Inc.</t>
  </si>
  <si>
    <t xml:space="preserve">LOGN</t>
  </si>
  <si>
    <t xml:space="preserve">Lola</t>
  </si>
  <si>
    <t xml:space="preserve">LOLA</t>
  </si>
  <si>
    <t xml:space="preserve">Lombard</t>
  </si>
  <si>
    <t xml:space="preserve">LOM</t>
  </si>
  <si>
    <t xml:space="preserve">Lonaire Mfg. Corp.</t>
  </si>
  <si>
    <t xml:space="preserve">LONA</t>
  </si>
  <si>
    <t xml:space="preserve">London</t>
  </si>
  <si>
    <t xml:space="preserve">London Motors</t>
  </si>
  <si>
    <t xml:space="preserve">LOND</t>
  </si>
  <si>
    <t xml:space="preserve">Lone Star Boat Mfg.</t>
  </si>
  <si>
    <t xml:space="preserve">LONB</t>
  </si>
  <si>
    <t xml:space="preserve">Lonergan Corp.</t>
  </si>
  <si>
    <t xml:space="preserve">Long Chih Industrial Co., Ltd.</t>
  </si>
  <si>
    <t xml:space="preserve">LGCH</t>
  </si>
  <si>
    <t xml:space="preserve">Long Coach Corp. (for reference only)</t>
  </si>
  <si>
    <t xml:space="preserve">LONG</t>
  </si>
  <si>
    <t xml:space="preserve">Long Mfg. N.C., Inc., Const. &amp; Ind. Div.</t>
  </si>
  <si>
    <t xml:space="preserve">Long Mfg. NC, Inc.</t>
  </si>
  <si>
    <t xml:space="preserve">Long Trailer Co., Inc.</t>
  </si>
  <si>
    <t xml:space="preserve">LONT</t>
  </si>
  <si>
    <t xml:space="preserve">Longlife</t>
  </si>
  <si>
    <t xml:space="preserve">LONL</t>
  </si>
  <si>
    <t xml:space="preserve">Longmark Mobile Homes</t>
  </si>
  <si>
    <t xml:space="preserve">LONH</t>
  </si>
  <si>
    <t xml:space="preserve">Longrun</t>
  </si>
  <si>
    <t xml:space="preserve">LONR</t>
  </si>
  <si>
    <t xml:space="preserve">Lonnie’s Trailer Sales</t>
  </si>
  <si>
    <t xml:space="preserve">LONN</t>
  </si>
  <si>
    <t xml:space="preserve">Loodcraft</t>
  </si>
  <si>
    <t xml:space="preserve">LOOD</t>
  </si>
  <si>
    <t xml:space="preserve">Loprofile Boat Trailer</t>
  </si>
  <si>
    <t xml:space="preserve">LOPR</t>
  </si>
  <si>
    <t xml:space="preserve">Lorain Div.</t>
  </si>
  <si>
    <t xml:space="preserve">LORA</t>
  </si>
  <si>
    <t xml:space="preserve">Lorak, Inc.</t>
  </si>
  <si>
    <t xml:space="preserve">LORK</t>
  </si>
  <si>
    <t xml:space="preserve">Lori Engineering Corp.</t>
  </si>
  <si>
    <t xml:space="preserve">LSKP</t>
  </si>
  <si>
    <t xml:space="preserve">Lotus</t>
  </si>
  <si>
    <t xml:space="preserve">LOTU</t>
  </si>
  <si>
    <t xml:space="preserve">Lovebug Travel Trailer</t>
  </si>
  <si>
    <t xml:space="preserve">LOVB</t>
  </si>
  <si>
    <t xml:space="preserve">Low Boy Trailer</t>
  </si>
  <si>
    <t xml:space="preserve">LOWB</t>
  </si>
  <si>
    <t xml:space="preserve">Low Pro Custom Trailer</t>
  </si>
  <si>
    <t xml:space="preserve">LOWP</t>
  </si>
  <si>
    <t xml:space="preserve">Lowe Inds.</t>
  </si>
  <si>
    <t xml:space="preserve">LOWE</t>
  </si>
  <si>
    <t xml:space="preserve">Lubbock</t>
  </si>
  <si>
    <t xml:space="preserve">LUBB</t>
  </si>
  <si>
    <t xml:space="preserve">Lucky</t>
  </si>
  <si>
    <t xml:space="preserve">LUKY</t>
  </si>
  <si>
    <t xml:space="preserve">Luedtke Mfg., Inc.</t>
  </si>
  <si>
    <t xml:space="preserve">LUED</t>
  </si>
  <si>
    <t xml:space="preserve">Lufkin Trailers</t>
  </si>
  <si>
    <t xml:space="preserve">LUFK</t>
  </si>
  <si>
    <t xml:space="preserve">Luger Inds.</t>
  </si>
  <si>
    <t xml:space="preserve">LUGR</t>
  </si>
  <si>
    <t xml:space="preserve">Lull Engineering Co.</t>
  </si>
  <si>
    <t xml:space="preserve">LULL</t>
  </si>
  <si>
    <t xml:space="preserve">Lundell</t>
  </si>
  <si>
    <t xml:space="preserve">LUND</t>
  </si>
  <si>
    <t xml:space="preserve">Lundell Mfg. Co., Inc.</t>
  </si>
  <si>
    <t xml:space="preserve">Lundgreen Flatbed</t>
  </si>
  <si>
    <t xml:space="preserve">LUNG</t>
  </si>
  <si>
    <t xml:space="preserve">Luv-It Mfg.</t>
  </si>
  <si>
    <t xml:space="preserve">LUVI</t>
  </si>
  <si>
    <t xml:space="preserve">Luxor-Leffingwell Coach</t>
  </si>
  <si>
    <t xml:space="preserve">LUXO</t>
  </si>
  <si>
    <t xml:space="preserve">Luxury Homes, Inc.</t>
  </si>
  <si>
    <t xml:space="preserve">LUXU</t>
  </si>
  <si>
    <t xml:space="preserve">Lyman Metal Products Corp.</t>
  </si>
  <si>
    <t xml:space="preserve">LYMA</t>
  </si>
  <si>
    <t xml:space="preserve">Lynch Mfg.</t>
  </si>
  <si>
    <t xml:space="preserve">Lyncoach &amp; Truck Co.</t>
  </si>
  <si>
    <t xml:space="preserve">LYNC</t>
  </si>
  <si>
    <t xml:space="preserve">Lynnton Mfg. Co.</t>
  </si>
  <si>
    <t xml:space="preserve">LYNN</t>
  </si>
  <si>
    <t xml:space="preserve">Lynn-Towtruck</t>
  </si>
  <si>
    <t xml:space="preserve">LYNR</t>
  </si>
  <si>
    <t xml:space="preserve">M &amp; M Mfg. Co.</t>
  </si>
  <si>
    <t xml:space="preserve">MMMC</t>
  </si>
  <si>
    <t xml:space="preserve">M &amp; W Gear Co., Inc.</t>
  </si>
  <si>
    <t xml:space="preserve">MWGE</t>
  </si>
  <si>
    <t xml:space="preserve">M &amp; W Mfg. Co.</t>
  </si>
  <si>
    <t xml:space="preserve">MWMC</t>
  </si>
  <si>
    <t xml:space="preserve">M. H. Eby, Inc.</t>
  </si>
  <si>
    <t xml:space="preserve">MHEB</t>
  </si>
  <si>
    <t xml:space="preserve">M. P. McCaffrey</t>
  </si>
  <si>
    <t xml:space="preserve">MCAF</t>
  </si>
  <si>
    <t xml:space="preserve">M. V. Agusta</t>
  </si>
  <si>
    <t xml:space="preserve">MVAU</t>
  </si>
  <si>
    <t xml:space="preserve">M.B.M.</t>
  </si>
  <si>
    <t xml:space="preserve">MBM</t>
  </si>
  <si>
    <t xml:space="preserve">M.G.M., Inc.</t>
  </si>
  <si>
    <t xml:space="preserve">MGM</t>
  </si>
  <si>
    <t xml:space="preserve">M.J.M. Trailer Mfg., Inc.</t>
  </si>
  <si>
    <t xml:space="preserve">MJMT</t>
  </si>
  <si>
    <t xml:space="preserve">MacDonald Camper Kit</t>
  </si>
  <si>
    <t xml:space="preserve">MACA</t>
  </si>
  <si>
    <t xml:space="preserve">MacDonald’s Mobile Homes</t>
  </si>
  <si>
    <t xml:space="preserve">MACD</t>
  </si>
  <si>
    <t xml:space="preserve">MacGregor Yacht Corp.</t>
  </si>
  <si>
    <t xml:space="preserve">MACG</t>
  </si>
  <si>
    <t xml:space="preserve">Mack Trailer Mfg. Co., Inc.</t>
  </si>
  <si>
    <t xml:space="preserve">MCKT</t>
  </si>
  <si>
    <t xml:space="preserve">Mack Trucks, Inc.</t>
  </si>
  <si>
    <t xml:space="preserve">MACK</t>
  </si>
  <si>
    <t xml:space="preserve">Macoma Engineering, Inc.</t>
  </si>
  <si>
    <t xml:space="preserve">MACO</t>
  </si>
  <si>
    <t xml:space="preserve">Madden Trailer</t>
  </si>
  <si>
    <t xml:space="preserve">MADD</t>
  </si>
  <si>
    <t xml:space="preserve">Madrin Homes</t>
  </si>
  <si>
    <t xml:space="preserve">Magic Tilt Trailer Mfg. Co., Inc.</t>
  </si>
  <si>
    <t xml:space="preserve">MAGC</t>
  </si>
  <si>
    <t xml:space="preserve">Magic Touch, Inc.</t>
  </si>
  <si>
    <t xml:space="preserve">MAGI</t>
  </si>
  <si>
    <t xml:space="preserve">Maginniss Vibrator Equip Co.</t>
  </si>
  <si>
    <t xml:space="preserve">MAVI</t>
  </si>
  <si>
    <t xml:space="preserve">Magirus</t>
  </si>
  <si>
    <t xml:space="preserve">Magline, Inc.</t>
  </si>
  <si>
    <t xml:space="preserve">MAGL</t>
  </si>
  <si>
    <t xml:space="preserve">Magna American Corp.</t>
  </si>
  <si>
    <t xml:space="preserve">MAGA</t>
  </si>
  <si>
    <t xml:space="preserve">Magnolia Mobile Homes Mfg.</t>
  </si>
  <si>
    <t xml:space="preserve">MAGN</t>
  </si>
  <si>
    <t xml:space="preserve">Magnolia Travel Trailer</t>
  </si>
  <si>
    <t xml:space="preserve">MAGO</t>
  </si>
  <si>
    <t xml:space="preserve">Magnum Custom Trailer Mfg. Co.</t>
  </si>
  <si>
    <t xml:space="preserve">MAGT</t>
  </si>
  <si>
    <t xml:space="preserve">Magnum Mfg.</t>
  </si>
  <si>
    <t xml:space="preserve">MGNM</t>
  </si>
  <si>
    <t xml:space="preserve">Magnum MK II (model of Puch)</t>
  </si>
  <si>
    <t xml:space="preserve">PUCH</t>
  </si>
  <si>
    <t xml:space="preserve">Mahoning Homes, Inc.</t>
  </si>
  <si>
    <t xml:space="preserve">MAHO</t>
  </si>
  <si>
    <t xml:space="preserve">Mai Mfg. Co.</t>
  </si>
  <si>
    <t xml:space="preserve">MAI</t>
  </si>
  <si>
    <t xml:space="preserve">Maico (Germany)</t>
  </si>
  <si>
    <t xml:space="preserve">MAIC</t>
  </si>
  <si>
    <t xml:space="preserve">Mair &amp; Son, Inc.</t>
  </si>
  <si>
    <t xml:space="preserve">MAIR</t>
  </si>
  <si>
    <t xml:space="preserve">Majestic Corp.</t>
  </si>
  <si>
    <t xml:space="preserve">MAJE</t>
  </si>
  <si>
    <t xml:space="preserve">Majestic Rides Mfg., Inc.</t>
  </si>
  <si>
    <t xml:space="preserve">MAJR</t>
  </si>
  <si>
    <t xml:space="preserve">Major Way</t>
  </si>
  <si>
    <t xml:space="preserve">MAJO</t>
  </si>
  <si>
    <t xml:space="preserve">Mal Tractor</t>
  </si>
  <si>
    <t xml:space="preserve">MAL</t>
  </si>
  <si>
    <t xml:space="preserve">Malaguti</t>
  </si>
  <si>
    <t xml:space="preserve">MALA</t>
  </si>
  <si>
    <t xml:space="preserve">Malanca</t>
  </si>
  <si>
    <t xml:space="preserve">MALN</t>
  </si>
  <si>
    <t xml:space="preserve">Malheur Mobile Homes, Inc.</t>
  </si>
  <si>
    <t xml:space="preserve">MALH</t>
  </si>
  <si>
    <t xml:space="preserve">Malibu Campers</t>
  </si>
  <si>
    <t xml:space="preserve">MALI</t>
  </si>
  <si>
    <t xml:space="preserve">Mallard</t>
  </si>
  <si>
    <t xml:space="preserve">MALR</t>
  </si>
  <si>
    <t xml:space="preserve">Mallard Coach Corp.</t>
  </si>
  <si>
    <t xml:space="preserve">MALL</t>
  </si>
  <si>
    <t xml:space="preserve">Malro USA Distributors</t>
  </si>
  <si>
    <t xml:space="preserve">MALO</t>
  </si>
  <si>
    <t xml:space="preserve">Malyette</t>
  </si>
  <si>
    <t xml:space="preserve">MALY</t>
  </si>
  <si>
    <t xml:space="preserve">MANAC, Inc.</t>
  </si>
  <si>
    <t xml:space="preserve">MANA</t>
  </si>
  <si>
    <t xml:space="preserve">Manatee Homes</t>
  </si>
  <si>
    <t xml:space="preserve">MANT</t>
  </si>
  <si>
    <t xml:space="preserve">Manet</t>
  </si>
  <si>
    <t xml:space="preserve">MANE</t>
  </si>
  <si>
    <t xml:space="preserve">MANG</t>
  </si>
  <si>
    <t xml:space="preserve">OREG</t>
  </si>
  <si>
    <t xml:space="preserve">Mangar Co.</t>
  </si>
  <si>
    <t xml:space="preserve">Manitou Mobile Homes</t>
  </si>
  <si>
    <t xml:space="preserve">ROCS</t>
  </si>
  <si>
    <t xml:space="preserve">Manitowoc Engineering Co., Inc.</t>
  </si>
  <si>
    <t xml:space="preserve">MANI</t>
  </si>
  <si>
    <t xml:space="preserve">Mankato Mobile Homes, Inc.</t>
  </si>
  <si>
    <t xml:space="preserve">MANK</t>
  </si>
  <si>
    <t xml:space="preserve">Manor Homes, Inc.</t>
  </si>
  <si>
    <t xml:space="preserve">MANO</t>
  </si>
  <si>
    <t xml:space="preserve">Manta</t>
  </si>
  <si>
    <t xml:space="preserve">MNTA</t>
  </si>
  <si>
    <t xml:space="preserve">Maple Leaf, Inc.</t>
  </si>
  <si>
    <t xml:space="preserve">MAPL</t>
  </si>
  <si>
    <t xml:space="preserve">Marathon Homes Corp.</t>
  </si>
  <si>
    <t xml:space="preserve">MARP</t>
  </si>
  <si>
    <t xml:space="preserve">Marathon Le Tourneau Co.</t>
  </si>
  <si>
    <t xml:space="preserve">MALE</t>
  </si>
  <si>
    <t xml:space="preserve">Marauder Travelers, Inc.</t>
  </si>
  <si>
    <t xml:space="preserve">MRAU</t>
  </si>
  <si>
    <t xml:space="preserve">Marbrough Boat Trailer</t>
  </si>
  <si>
    <t xml:space="preserve">MARB</t>
  </si>
  <si>
    <t xml:space="preserve">Marco</t>
  </si>
  <si>
    <t xml:space="preserve">MRCO</t>
  </si>
  <si>
    <t xml:space="preserve">Marcos</t>
  </si>
  <si>
    <t xml:space="preserve">MARC</t>
  </si>
  <si>
    <t xml:space="preserve">Marietta Homes</t>
  </si>
  <si>
    <t xml:space="preserve">Marine Camper Trailer</t>
  </si>
  <si>
    <t xml:space="preserve">MARI</t>
  </si>
  <si>
    <t xml:space="preserve">Marine Venture Enterprisers, Inc.</t>
  </si>
  <si>
    <t xml:space="preserve">MVEN</t>
  </si>
  <si>
    <t xml:space="preserve">Marion Homes, Inc.</t>
  </si>
  <si>
    <t xml:space="preserve">Marion Metal Products Co.</t>
  </si>
  <si>
    <t xml:space="preserve">MARN</t>
  </si>
  <si>
    <t xml:space="preserve">Marion Power Shovel Co., Inc.</t>
  </si>
  <si>
    <t xml:space="preserve">MAPO</t>
  </si>
  <si>
    <t xml:space="preserve">Marion Trailer Sales</t>
  </si>
  <si>
    <t xml:space="preserve">MRIO</t>
  </si>
  <si>
    <t xml:space="preserve">Mark Fore Vatco Inds.</t>
  </si>
  <si>
    <t xml:space="preserve">MARF</t>
  </si>
  <si>
    <t xml:space="preserve">Mark Line Inds., Inc.</t>
  </si>
  <si>
    <t xml:space="preserve">MAIN</t>
  </si>
  <si>
    <t xml:space="preserve">Mark Twain Mfg. Co.</t>
  </si>
  <si>
    <t xml:space="preserve">MARA</t>
  </si>
  <si>
    <t xml:space="preserve">Mark V Trailer</t>
  </si>
  <si>
    <t xml:space="preserve">MAKV</t>
  </si>
  <si>
    <t xml:space="preserve">Marking Mfg.</t>
  </si>
  <si>
    <t xml:space="preserve">MARK</t>
  </si>
  <si>
    <t xml:space="preserve">Marlette Homes, Inc.</t>
  </si>
  <si>
    <t xml:space="preserve">MARO</t>
  </si>
  <si>
    <t xml:space="preserve">Marlin Mfg.</t>
  </si>
  <si>
    <t xml:space="preserve">MARR</t>
  </si>
  <si>
    <t xml:space="preserve">Marliss Inds., Inc.</t>
  </si>
  <si>
    <t xml:space="preserve">MALS</t>
  </si>
  <si>
    <t xml:space="preserve">Marmon</t>
  </si>
  <si>
    <t xml:space="preserve">MARM</t>
  </si>
  <si>
    <t xml:space="preserve">Marmon Harrington</t>
  </si>
  <si>
    <t xml:space="preserve">MAHA</t>
  </si>
  <si>
    <t xml:space="preserve">Marque, Inc.</t>
  </si>
  <si>
    <t xml:space="preserve">MAQI</t>
  </si>
  <si>
    <t xml:space="preserve">Marquette Custom Boat Trailer</t>
  </si>
  <si>
    <t xml:space="preserve">MARQ</t>
  </si>
  <si>
    <t xml:space="preserve">Marquez Mfg., Ltd.</t>
  </si>
  <si>
    <t xml:space="preserve">MRQM</t>
  </si>
  <si>
    <t xml:space="preserve">Mars Camper Co.</t>
  </si>
  <si>
    <t xml:space="preserve">MARS</t>
  </si>
  <si>
    <t xml:space="preserve">Marshall</t>
  </si>
  <si>
    <t xml:space="preserve">MARL</t>
  </si>
  <si>
    <t xml:space="preserve">Marshfield Homes, Inc.</t>
  </si>
  <si>
    <t xml:space="preserve">MARW</t>
  </si>
  <si>
    <t xml:space="preserve">Martco Waste System Equipment</t>
  </si>
  <si>
    <t xml:space="preserve">MWST</t>
  </si>
  <si>
    <t xml:space="preserve">Martin Lowboy Semi Trailer</t>
  </si>
  <si>
    <t xml:space="preserve">MRTI</t>
  </si>
  <si>
    <t xml:space="preserve">Martin Trailers, Ltd.</t>
  </si>
  <si>
    <t xml:space="preserve">MART</t>
  </si>
  <si>
    <t xml:space="preserve">Martinez Trailer</t>
  </si>
  <si>
    <t xml:space="preserve">MRTZ</t>
  </si>
  <si>
    <t xml:space="preserve">Marusho</t>
  </si>
  <si>
    <t xml:space="preserve">MARU</t>
  </si>
  <si>
    <t xml:space="preserve">Mar-Val Inds., Inc.</t>
  </si>
  <si>
    <t xml:space="preserve">MARV</t>
  </si>
  <si>
    <t xml:space="preserve">Marvell Mobile Home</t>
  </si>
  <si>
    <t xml:space="preserve">MAVL</t>
  </si>
  <si>
    <t xml:space="preserve">Marvin A. Spears Co.</t>
  </si>
  <si>
    <t xml:space="preserve">SPEA</t>
  </si>
  <si>
    <t xml:space="preserve">Marvin Landplane</t>
  </si>
  <si>
    <t xml:space="preserve">MAVN</t>
  </si>
  <si>
    <t xml:space="preserve">Mascot Homes, Inc.</t>
  </si>
  <si>
    <t xml:space="preserve">MASC</t>
  </si>
  <si>
    <t xml:space="preserve">Maserati</t>
  </si>
  <si>
    <t xml:space="preserve">MASE</t>
  </si>
  <si>
    <t xml:space="preserve">Massey</t>
  </si>
  <si>
    <t xml:space="preserve">MASY</t>
  </si>
  <si>
    <t xml:space="preserve">Massey/Ski-Whiz</t>
  </si>
  <si>
    <t xml:space="preserve">MSFI</t>
  </si>
  <si>
    <t xml:space="preserve">Massey-Ferguson, Inc.</t>
  </si>
  <si>
    <t xml:space="preserve">MASS</t>
  </si>
  <si>
    <t xml:space="preserve">Masson’s Welding</t>
  </si>
  <si>
    <t xml:space="preserve">MASN</t>
  </si>
  <si>
    <t xml:space="preserve">Master Craft Industrial Equip. Corp.</t>
  </si>
  <si>
    <t xml:space="preserve">MACR</t>
  </si>
  <si>
    <t xml:space="preserve">Master Div., Koehring Co.</t>
  </si>
  <si>
    <t xml:space="preserve">Master House</t>
  </si>
  <si>
    <t xml:space="preserve">Master Liner Mfg. Co.</t>
  </si>
  <si>
    <t xml:space="preserve">MASG</t>
  </si>
  <si>
    <t xml:space="preserve">Master View</t>
  </si>
  <si>
    <t xml:space="preserve">MASV</t>
  </si>
  <si>
    <t xml:space="preserve">Masterbilt Trailers, Inc.</t>
  </si>
  <si>
    <t xml:space="preserve">MASL</t>
  </si>
  <si>
    <t xml:space="preserve">Mastercraft</t>
  </si>
  <si>
    <t xml:space="preserve">MASR</t>
  </si>
  <si>
    <t xml:space="preserve">Masterline Co., Inc.</t>
  </si>
  <si>
    <t xml:space="preserve">MAST</t>
  </si>
  <si>
    <t xml:space="preserve">Mastertrack</t>
  </si>
  <si>
    <t xml:space="preserve">Matchless</t>
  </si>
  <si>
    <t xml:space="preserve">MTCH</t>
  </si>
  <si>
    <t xml:space="preserve">Mate, Inc.</t>
  </si>
  <si>
    <t xml:space="preserve">MATE</t>
  </si>
  <si>
    <t xml:space="preserve">Material Handling Equipment Div., FMC Corp.</t>
  </si>
  <si>
    <t xml:space="preserve">Materials Handling Div., Eaton Corp.</t>
  </si>
  <si>
    <t xml:space="preserve">YALE</t>
  </si>
  <si>
    <t xml:space="preserve">Matlock Trailer Corp.</t>
  </si>
  <si>
    <t xml:space="preserve">MATL</t>
  </si>
  <si>
    <t xml:space="preserve">Matra</t>
  </si>
  <si>
    <t xml:space="preserve">MATA</t>
  </si>
  <si>
    <t xml:space="preserve">Matrette</t>
  </si>
  <si>
    <t xml:space="preserve">MATR</t>
  </si>
  <si>
    <t xml:space="preserve">Mauldin Mfg. Co., Inc.</t>
  </si>
  <si>
    <t xml:space="preserve">MAUL</t>
  </si>
  <si>
    <t xml:space="preserve">Maurell Trailer</t>
  </si>
  <si>
    <t xml:space="preserve">MAUR</t>
  </si>
  <si>
    <t xml:space="preserve">Maverick</t>
  </si>
  <si>
    <t xml:space="preserve">MAV</t>
  </si>
  <si>
    <t xml:space="preserve">Maverick Mobile Home</t>
  </si>
  <si>
    <t xml:space="preserve">MAVE</t>
  </si>
  <si>
    <t xml:space="preserve">Mawell Trailers &amp; Pickup</t>
  </si>
  <si>
    <t xml:space="preserve">Max Trailer</t>
  </si>
  <si>
    <t xml:space="preserve">Maxcraft Trailer Mfg.</t>
  </si>
  <si>
    <t xml:space="preserve">MAXC</t>
  </si>
  <si>
    <t xml:space="preserve">Maxey Mfg., Inc.</t>
  </si>
  <si>
    <t xml:space="preserve">MAXE</t>
  </si>
  <si>
    <t xml:space="preserve">Maxi (mfd. by Puch)</t>
  </si>
  <si>
    <t xml:space="preserve">Maxi Luxe (model of Puch)</t>
  </si>
  <si>
    <t xml:space="preserve">Maxi-Barbeque</t>
  </si>
  <si>
    <t xml:space="preserve">Maxim Ind., Inc.</t>
  </si>
  <si>
    <t xml:space="preserve">MAXI</t>
  </si>
  <si>
    <t xml:space="preserve">Maxi-Sneaker</t>
  </si>
  <si>
    <t xml:space="preserve">Maxi-Sneaker (for reference only; see LIGH)</t>
  </si>
  <si>
    <t xml:space="preserve">Maxon Eagle</t>
  </si>
  <si>
    <t xml:space="preserve">MAXO</t>
  </si>
  <si>
    <t xml:space="preserve">Maxon Inds., Inc.</t>
  </si>
  <si>
    <t xml:space="preserve">Maxwell</t>
  </si>
  <si>
    <t xml:space="preserve">MAXL</t>
  </si>
  <si>
    <t xml:space="preserve">Mayberry</t>
  </si>
  <si>
    <t xml:space="preserve">ROLP</t>
  </si>
  <si>
    <t xml:space="preserve">Mayco Pump Corp.</t>
  </si>
  <si>
    <t xml:space="preserve">MAYC</t>
  </si>
  <si>
    <t xml:space="preserve">Mayco Two Wheel Trailer</t>
  </si>
  <si>
    <t xml:space="preserve">Mayfair Mobile Home</t>
  </si>
  <si>
    <t xml:space="preserve">MAYA</t>
  </si>
  <si>
    <t xml:space="preserve">Mayfair Trailer</t>
  </si>
  <si>
    <t xml:space="preserve">Mayfairer Motor Home</t>
  </si>
  <si>
    <t xml:space="preserve">MYFA</t>
  </si>
  <si>
    <t xml:space="preserve">Mayflower Trailers or Homes</t>
  </si>
  <si>
    <t xml:space="preserve">MAYF</t>
  </si>
  <si>
    <t xml:space="preserve">Mayrath Inds., Inc.</t>
  </si>
  <si>
    <t xml:space="preserve">MAYR</t>
  </si>
  <si>
    <t xml:space="preserve">Mays Enterprises, Inc.</t>
  </si>
  <si>
    <t xml:space="preserve">MAEN</t>
  </si>
  <si>
    <t xml:space="preserve">Mays Inds., Inc.</t>
  </si>
  <si>
    <t xml:space="preserve">MAYS</t>
  </si>
  <si>
    <t xml:space="preserve">Mazda</t>
  </si>
  <si>
    <t xml:space="preserve">MAZD</t>
  </si>
  <si>
    <t xml:space="preserve">M-B Co., Inc. of Wisconsin</t>
  </si>
  <si>
    <t xml:space="preserve">MBCG</t>
  </si>
  <si>
    <t xml:space="preserve">M-B-W, Inc.</t>
  </si>
  <si>
    <t xml:space="preserve">MBWI</t>
  </si>
  <si>
    <t xml:space="preserve">Mc Kee Roughrider</t>
  </si>
  <si>
    <t xml:space="preserve">MCRR</t>
  </si>
  <si>
    <t xml:space="preserve">McBurnie Coach Craft, Inc.</t>
  </si>
  <si>
    <t xml:space="preserve">MBCC</t>
  </si>
  <si>
    <t xml:space="preserve">McCabe-Powers Body Co.</t>
  </si>
  <si>
    <t xml:space="preserve">MCCB</t>
  </si>
  <si>
    <t xml:space="preserve">McCain Inds.</t>
  </si>
  <si>
    <t xml:space="preserve">MCCA</t>
  </si>
  <si>
    <t xml:space="preserve">McCarthy Trailers</t>
  </si>
  <si>
    <t xml:space="preserve">MCCR</t>
  </si>
  <si>
    <t xml:space="preserve">McClain Trailer Mfg. Co.</t>
  </si>
  <si>
    <t xml:space="preserve">MCCL</t>
  </si>
  <si>
    <t xml:space="preserve">McClenny Machine Co. of Virginia, Inc.</t>
  </si>
  <si>
    <t xml:space="preserve">MCCY</t>
  </si>
  <si>
    <t xml:space="preserve">McCollough Corp.</t>
  </si>
  <si>
    <t xml:space="preserve">MCOL</t>
  </si>
  <si>
    <t xml:space="preserve">McCook Mfg. Co.</t>
  </si>
  <si>
    <t xml:space="preserve">MCCK</t>
  </si>
  <si>
    <t xml:space="preserve">McCord Mfg. Co.</t>
  </si>
  <si>
    <t xml:space="preserve">MCRD</t>
  </si>
  <si>
    <t xml:space="preserve">McCoy Mfg. &amp; Sales Co.</t>
  </si>
  <si>
    <t xml:space="preserve">MCCO</t>
  </si>
  <si>
    <t xml:space="preserve">McCoy/Taylor, Inc.</t>
  </si>
  <si>
    <t xml:space="preserve">MCOY</t>
  </si>
  <si>
    <t xml:space="preserve">McCrabb Mfg., Inc.</t>
  </si>
  <si>
    <t xml:space="preserve">MCCM</t>
  </si>
  <si>
    <t xml:space="preserve">McCulloch Corp.</t>
  </si>
  <si>
    <t xml:space="preserve">MCCU</t>
  </si>
  <si>
    <t xml:space="preserve">McCulloch Mite-E-Lite, Inc., McCulloch Corp.</t>
  </si>
  <si>
    <t xml:space="preserve">McDonald Camper Kit Distributor</t>
  </si>
  <si>
    <t xml:space="preserve">MACC</t>
  </si>
  <si>
    <t xml:space="preserve">McFarlane Mfg. Co., Inc.</t>
  </si>
  <si>
    <t xml:space="preserve">MCFA</t>
  </si>
  <si>
    <t xml:space="preserve">McKay Mfg. Co., Inc.</t>
  </si>
  <si>
    <t xml:space="preserve">MCKY</t>
  </si>
  <si>
    <t xml:space="preserve">MCN Mobile Homes Corp.</t>
  </si>
  <si>
    <t xml:space="preserve">MCNM</t>
  </si>
  <si>
    <t xml:space="preserve">McNamee Coach Corp.</t>
  </si>
  <si>
    <t xml:space="preserve">MCNA</t>
  </si>
  <si>
    <t xml:space="preserve">McQuerry Horse Trailer</t>
  </si>
  <si>
    <t xml:space="preserve">MCQV</t>
  </si>
  <si>
    <t xml:space="preserve">McQuerry Tan Trailer</t>
  </si>
  <si>
    <t xml:space="preserve">MCQU</t>
  </si>
  <si>
    <t xml:space="preserve">M-D Trailer Co.</t>
  </si>
  <si>
    <t xml:space="preserve">MDTR</t>
  </si>
  <si>
    <t xml:space="preserve">MDS</t>
  </si>
  <si>
    <t xml:space="preserve">Meade</t>
  </si>
  <si>
    <t xml:space="preserve">MEAD</t>
  </si>
  <si>
    <t xml:space="preserve">Mean</t>
  </si>
  <si>
    <t xml:space="preserve">MEAN</t>
  </si>
  <si>
    <t xml:space="preserve">Mecanismos Ensamblados S.A. de C.V.</t>
  </si>
  <si>
    <t xml:space="preserve">MENS</t>
  </si>
  <si>
    <t xml:space="preserve">Mech Handling Co.</t>
  </si>
  <si>
    <t xml:space="preserve">MECH</t>
  </si>
  <si>
    <t xml:space="preserve">Medalist (model of Motron)</t>
  </si>
  <si>
    <t xml:space="preserve">Medallion Mobile Homes</t>
  </si>
  <si>
    <t xml:space="preserve">MEDA</t>
  </si>
  <si>
    <t xml:space="preserve">Medford Inds.</t>
  </si>
  <si>
    <t xml:space="preserve">MEDF</t>
  </si>
  <si>
    <t xml:space="preserve">Medical Coaches, Inc.</t>
  </si>
  <si>
    <t xml:space="preserve">MEDI</t>
  </si>
  <si>
    <t xml:space="preserve">Melges Boat Works, Inc.</t>
  </si>
  <si>
    <t xml:space="preserve">MELG</t>
  </si>
  <si>
    <t xml:space="preserve">Melmak Motor Home</t>
  </si>
  <si>
    <t xml:space="preserve">MELM</t>
  </si>
  <si>
    <t xml:space="preserve">Melmar Motor Home</t>
  </si>
  <si>
    <t xml:space="preserve">MELA</t>
  </si>
  <si>
    <t xml:space="preserve">Melody Home Mfg. Co.</t>
  </si>
  <si>
    <t xml:space="preserve">MELO</t>
  </si>
  <si>
    <t xml:space="preserve">Melroe Div.</t>
  </si>
  <si>
    <t xml:space="preserve">Melroe Tractor Truck</t>
  </si>
  <si>
    <t xml:space="preserve">MLRO</t>
  </si>
  <si>
    <t xml:space="preserve">Melvin Mfg. Corp.</t>
  </si>
  <si>
    <t xml:space="preserve">WIPT</t>
  </si>
  <si>
    <t xml:space="preserve">Memory</t>
  </si>
  <si>
    <t xml:space="preserve">Mercantile Mfg. Co., Inc.</t>
  </si>
  <si>
    <t xml:space="preserve">METL</t>
  </si>
  <si>
    <t xml:space="preserve">Mercedes-Benz</t>
  </si>
  <si>
    <t xml:space="preserve">MERZ</t>
  </si>
  <si>
    <t xml:space="preserve">Mercury</t>
  </si>
  <si>
    <t xml:space="preserve">MERC</t>
  </si>
  <si>
    <t xml:space="preserve">MRCU</t>
  </si>
  <si>
    <t xml:space="preserve">Mercury Boat Co.</t>
  </si>
  <si>
    <t xml:space="preserve">MERB</t>
  </si>
  <si>
    <t xml:space="preserve">Mercury Coach Corp.</t>
  </si>
  <si>
    <t xml:space="preserve">MERH</t>
  </si>
  <si>
    <t xml:space="preserve">Mercury Marine</t>
  </si>
  <si>
    <t xml:space="preserve">Mercury Mfg. Co.</t>
  </si>
  <si>
    <t xml:space="preserve">PETT</t>
  </si>
  <si>
    <t xml:space="preserve">Mercury Trailer Inds.</t>
  </si>
  <si>
    <t xml:space="preserve">MERR</t>
  </si>
  <si>
    <t xml:space="preserve">Merdian (England) (for reference only; see TRUM)</t>
  </si>
  <si>
    <t xml:space="preserve">MERD</t>
  </si>
  <si>
    <t xml:space="preserve">Merdian (for reference only; see TRUM)</t>
  </si>
  <si>
    <t xml:space="preserve">Merhow Inds.</t>
  </si>
  <si>
    <t xml:space="preserve">MERW</t>
  </si>
  <si>
    <t xml:space="preserve">Merit Tank &amp; Body</t>
  </si>
  <si>
    <t xml:space="preserve">MERT</t>
  </si>
  <si>
    <t xml:space="preserve">Merkur</t>
  </si>
  <si>
    <t xml:space="preserve">MERK</t>
  </si>
  <si>
    <t xml:space="preserve">Merrimac Corp.</t>
  </si>
  <si>
    <t xml:space="preserve">Merritt Equipment Co.</t>
  </si>
  <si>
    <t xml:space="preserve">MERI</t>
  </si>
  <si>
    <t xml:space="preserve">Merry Mfg. Corp.</t>
  </si>
  <si>
    <t xml:space="preserve">MERY</t>
  </si>
  <si>
    <t xml:space="preserve">Merrytiller</t>
  </si>
  <si>
    <t xml:space="preserve">Mesa III Travel Trailer</t>
  </si>
  <si>
    <t xml:space="preserve">MESA</t>
  </si>
  <si>
    <t xml:space="preserve">Messerschmitt</t>
  </si>
  <si>
    <t xml:space="preserve">MESS</t>
  </si>
  <si>
    <t xml:space="preserve">Metal Craft Mfg.</t>
  </si>
  <si>
    <t xml:space="preserve">META</t>
  </si>
  <si>
    <t xml:space="preserve">Metal Fabrication, Inc.</t>
  </si>
  <si>
    <t xml:space="preserve">MFAB</t>
  </si>
  <si>
    <t xml:space="preserve">Meteor (Canadian Mercury)</t>
  </si>
  <si>
    <t xml:space="preserve">METE</t>
  </si>
  <si>
    <t xml:space="preserve">Metoo Travel Trailer</t>
  </si>
  <si>
    <t xml:space="preserve">METO</t>
  </si>
  <si>
    <t xml:space="preserve">Metropolitan</t>
  </si>
  <si>
    <t xml:space="preserve">METR</t>
  </si>
  <si>
    <t xml:space="preserve">Metzendorf Trailer Mfg.</t>
  </si>
  <si>
    <t xml:space="preserve">METZ</t>
  </si>
  <si>
    <t xml:space="preserve">Meyer Morton Co.</t>
  </si>
  <si>
    <t xml:space="preserve">MEYE</t>
  </si>
  <si>
    <t xml:space="preserve">Mfd. Housing Mgmt. Corp.</t>
  </si>
  <si>
    <t xml:space="preserve">MG</t>
  </si>
  <si>
    <t xml:space="preserve">Mgnol Tandem Boat Trailer</t>
  </si>
  <si>
    <t xml:space="preserve">MGNO</t>
  </si>
  <si>
    <t xml:space="preserve">MGS, Inc.</t>
  </si>
  <si>
    <t xml:space="preserve">MGS</t>
  </si>
  <si>
    <t xml:space="preserve">Michalke Mfg. Corp.</t>
  </si>
  <si>
    <t xml:space="preserve">MICA</t>
  </si>
  <si>
    <t xml:space="preserve">Michigan Central Airlines</t>
  </si>
  <si>
    <t xml:space="preserve">MICG</t>
  </si>
  <si>
    <t xml:space="preserve">Michigan Lo-Loader</t>
  </si>
  <si>
    <t xml:space="preserve">Michigan Tractor &amp; Machinery Co. (for reference only)</t>
  </si>
  <si>
    <t xml:space="preserve">MICH</t>
  </si>
  <si>
    <t xml:space="preserve">Micro Concept Cars</t>
  </si>
  <si>
    <t xml:space="preserve">MICC</t>
  </si>
  <si>
    <t xml:space="preserve">Mid States Camping Trailer</t>
  </si>
  <si>
    <t xml:space="preserve">MDST</t>
  </si>
  <si>
    <t xml:space="preserve">Midas Intl. Corp.</t>
  </si>
  <si>
    <t xml:space="preserve">MIDS</t>
  </si>
  <si>
    <t xml:space="preserve">Midas Mini Motor Home (for reference only; see MIDS)</t>
  </si>
  <si>
    <t xml:space="preserve">MIDA</t>
  </si>
  <si>
    <t xml:space="preserve">Mid-Atlantic Homes Co.</t>
  </si>
  <si>
    <t xml:space="preserve">Mid-Cal Forklift, Inc.</t>
  </si>
  <si>
    <t xml:space="preserve">MIDC</t>
  </si>
  <si>
    <t xml:space="preserve">Middlebury</t>
  </si>
  <si>
    <t xml:space="preserve">COAM</t>
  </si>
  <si>
    <t xml:space="preserve">Middlesex Equipment Co.</t>
  </si>
  <si>
    <t xml:space="preserve">MIDD</t>
  </si>
  <si>
    <t xml:space="preserve">Mid-Equipment Corp.</t>
  </si>
  <si>
    <t xml:space="preserve">MIDQ</t>
  </si>
  <si>
    <t xml:space="preserve">Midland Inds., Inc.</t>
  </si>
  <si>
    <t xml:space="preserve">Midmark</t>
  </si>
  <si>
    <t xml:space="preserve">MIDM</t>
  </si>
  <si>
    <t xml:space="preserve">Midway Engineering Co.</t>
  </si>
  <si>
    <t xml:space="preserve">MIDE</t>
  </si>
  <si>
    <t xml:space="preserve">Midwest Inds., Inc.</t>
  </si>
  <si>
    <t xml:space="preserve">MIDI</t>
  </si>
  <si>
    <t xml:space="preserve">Midwest Mini-Tote Co.</t>
  </si>
  <si>
    <t xml:space="preserve">MIDT</t>
  </si>
  <si>
    <t xml:space="preserve">Midwest Mobile Homes &amp; Trailer Mfg. Co.</t>
  </si>
  <si>
    <t xml:space="preserve">MIDW</t>
  </si>
  <si>
    <t xml:space="preserve">Mighty Midget</t>
  </si>
  <si>
    <t xml:space="preserve">OWES</t>
  </si>
  <si>
    <t xml:space="preserve">Mikasa</t>
  </si>
  <si>
    <t xml:space="preserve">MIKA</t>
  </si>
  <si>
    <t xml:space="preserve">Mikrus</t>
  </si>
  <si>
    <t xml:space="preserve">MIKR</t>
  </si>
  <si>
    <t xml:space="preserve">Milco Tank &amp; Boat Co.</t>
  </si>
  <si>
    <t xml:space="preserve">MILC</t>
  </si>
  <si>
    <t xml:space="preserve">Miley Trailer Co., Inc.</t>
  </si>
  <si>
    <t xml:space="preserve">Millan Flatdeck</t>
  </si>
  <si>
    <t xml:space="preserve">MILA</t>
  </si>
  <si>
    <t xml:space="preserve">Miller</t>
  </si>
  <si>
    <t xml:space="preserve">MLLR</t>
  </si>
  <si>
    <t xml:space="preserve">Miller &amp; Smith</t>
  </si>
  <si>
    <t xml:space="preserve">MILE</t>
  </si>
  <si>
    <t xml:space="preserve">Miller Electric Mfg. Co.</t>
  </si>
  <si>
    <t xml:space="preserve">MIL</t>
  </si>
  <si>
    <t xml:space="preserve">Miller Equip. Div., Miller Equip. Co.</t>
  </si>
  <si>
    <t xml:space="preserve">MILR</t>
  </si>
  <si>
    <t xml:space="preserve">Miller Tilt-Top Trailer, Inc.</t>
  </si>
  <si>
    <t xml:space="preserve">MILT</t>
  </si>
  <si>
    <t xml:space="preserve">Miller Trailers, Inc.</t>
  </si>
  <si>
    <t xml:space="preserve">MILL</t>
  </si>
  <si>
    <t xml:space="preserve">Milwaukee Electric Co., Inc.</t>
  </si>
  <si>
    <t xml:space="preserve">MILW</t>
  </si>
  <si>
    <t xml:space="preserve">Milwaukee Electric Tool Corp.</t>
  </si>
  <si>
    <t xml:space="preserve">Minelli</t>
  </si>
  <si>
    <t xml:space="preserve">MINN</t>
  </si>
  <si>
    <t xml:space="preserve">Mini Bronc (mfd. by Heald, Inc.)</t>
  </si>
  <si>
    <t xml:space="preserve">Mini-Cruiser</t>
  </si>
  <si>
    <t xml:space="preserve">RBRC</t>
  </si>
  <si>
    <t xml:space="preserve">Mini-Marcellino</t>
  </si>
  <si>
    <t xml:space="preserve">MMCL</t>
  </si>
  <si>
    <t xml:space="preserve">Miniscooter</t>
  </si>
  <si>
    <t xml:space="preserve">MINI</t>
  </si>
  <si>
    <t xml:space="preserve">Mini-Tote</t>
  </si>
  <si>
    <t xml:space="preserve">Minneapolis Moline</t>
  </si>
  <si>
    <t xml:space="preserve">MIMO</t>
  </si>
  <si>
    <t xml:space="preserve">Minneapolis-Moline (MOTEC), Inc.</t>
  </si>
  <si>
    <t xml:space="preserve">Mirage Motorhomes, Inc.</t>
  </si>
  <si>
    <t xml:space="preserve">MIRA</t>
  </si>
  <si>
    <t xml:space="preserve">Mississippi Tank Co., Inc.</t>
  </si>
  <si>
    <t xml:space="preserve">MTCI</t>
  </si>
  <si>
    <t xml:space="preserve">Mistral</t>
  </si>
  <si>
    <t xml:space="preserve">MIST</t>
  </si>
  <si>
    <t xml:space="preserve">Mitchell Camper Trailer</t>
  </si>
  <si>
    <t xml:space="preserve">MIT</t>
  </si>
  <si>
    <t xml:space="preserve">Mitchell Industrial Tire Co., Inc.</t>
  </si>
  <si>
    <t xml:space="preserve">MITC</t>
  </si>
  <si>
    <t xml:space="preserve">Mitco</t>
  </si>
  <si>
    <t xml:space="preserve">Mitsubishi</t>
  </si>
  <si>
    <t xml:space="preserve">MITS</t>
  </si>
  <si>
    <t xml:space="preserve">Mitsubishi FUSO Truck of America, Inc.</t>
  </si>
  <si>
    <t xml:space="preserve">MIFU</t>
  </si>
  <si>
    <t xml:space="preserve">Mitts &amp; Merill, Inc.</t>
  </si>
  <si>
    <t xml:space="preserve">MITT</t>
  </si>
  <si>
    <t xml:space="preserve">Mitts-Merrill, Inc.</t>
  </si>
  <si>
    <t xml:space="preserve">MJM Enterprises, Inc.</t>
  </si>
  <si>
    <t xml:space="preserve">MJME</t>
  </si>
  <si>
    <t xml:space="preserve">MK 5-1400 Motor Home</t>
  </si>
  <si>
    <t xml:space="preserve">MKMH</t>
  </si>
  <si>
    <t xml:space="preserve">MLBLT</t>
  </si>
  <si>
    <t xml:space="preserve">MLBL</t>
  </si>
  <si>
    <t xml:space="preserve">Mo Trailer Corp.</t>
  </si>
  <si>
    <t xml:space="preserve">MOTR</t>
  </si>
  <si>
    <t xml:space="preserve">Mobilaire Mobile Homes</t>
  </si>
  <si>
    <t xml:space="preserve">MOBB</t>
  </si>
  <si>
    <t xml:space="preserve">Mobile Chapel Trailer</t>
  </si>
  <si>
    <t xml:space="preserve">MOBC</t>
  </si>
  <si>
    <t xml:space="preserve">Mobile Engineering Co.</t>
  </si>
  <si>
    <t xml:space="preserve">MOBG</t>
  </si>
  <si>
    <t xml:space="preserve">Mobile Facility Engineering Co.</t>
  </si>
  <si>
    <t xml:space="preserve">MOBH</t>
  </si>
  <si>
    <t xml:space="preserve">Mobile Freeze</t>
  </si>
  <si>
    <t xml:space="preserve">MOBF</t>
  </si>
  <si>
    <t xml:space="preserve">Mobile Garage Mfg. Co.</t>
  </si>
  <si>
    <t xml:space="preserve">MOBJ</t>
  </si>
  <si>
    <t xml:space="preserve">Mobile Holding Corp.</t>
  </si>
  <si>
    <t xml:space="preserve">MOBK</t>
  </si>
  <si>
    <t xml:space="preserve">Mobile Home Co.</t>
  </si>
  <si>
    <t xml:space="preserve">MOBL</t>
  </si>
  <si>
    <t xml:space="preserve">Mobile Home Inds., Inc.</t>
  </si>
  <si>
    <t xml:space="preserve">MOHO</t>
  </si>
  <si>
    <t xml:space="preserve">Mobile Home Service</t>
  </si>
  <si>
    <t xml:space="preserve">MOBN</t>
  </si>
  <si>
    <t xml:space="preserve">Mobile Intl.</t>
  </si>
  <si>
    <t xml:space="preserve">MBIE</t>
  </si>
  <si>
    <t xml:space="preserve">Mobile Lab</t>
  </si>
  <si>
    <t xml:space="preserve">Mobile Mfg. Corp.</t>
  </si>
  <si>
    <t xml:space="preserve">MOBO</t>
  </si>
  <si>
    <t xml:space="preserve">Mobile of Marysville</t>
  </si>
  <si>
    <t xml:space="preserve">MOBP</t>
  </si>
  <si>
    <t xml:space="preserve">Mobile Office, Inc.</t>
  </si>
  <si>
    <t xml:space="preserve">MOBR</t>
  </si>
  <si>
    <t xml:space="preserve">Mobile Products, Inc.</t>
  </si>
  <si>
    <t xml:space="preserve">MOBS</t>
  </si>
  <si>
    <t xml:space="preserve">Mobile Scout Mfg. Corp.</t>
  </si>
  <si>
    <t xml:space="preserve">MOBT</t>
  </si>
  <si>
    <t xml:space="preserve">Mobile Sign</t>
  </si>
  <si>
    <t xml:space="preserve">Mobile Structures, Inc.</t>
  </si>
  <si>
    <t xml:space="preserve">Mobile Sweeper Div.</t>
  </si>
  <si>
    <t xml:space="preserve">MOSW</t>
  </si>
  <si>
    <t xml:space="preserve">Mobile Tops, Inc.</t>
  </si>
  <si>
    <t xml:space="preserve">MOBV</t>
  </si>
  <si>
    <t xml:space="preserve">Mobile Traveler</t>
  </si>
  <si>
    <t xml:space="preserve">MBIL</t>
  </si>
  <si>
    <t xml:space="preserve">MBTR</t>
  </si>
  <si>
    <t xml:space="preserve">Mobile Unit Mfg., Inc.</t>
  </si>
  <si>
    <t xml:space="preserve">MOBW</t>
  </si>
  <si>
    <t xml:space="preserve">Mobilemanor, Inc.</t>
  </si>
  <si>
    <t xml:space="preserve">MOBX</t>
  </si>
  <si>
    <t xml:space="preserve">Mobility, Inc.</t>
  </si>
  <si>
    <t xml:space="preserve">MOLY</t>
  </si>
  <si>
    <t xml:space="preserve">Mobilux</t>
  </si>
  <si>
    <t xml:space="preserve">MLXC</t>
  </si>
  <si>
    <t xml:space="preserve">Mobley Metal Works</t>
  </si>
  <si>
    <t xml:space="preserve">MOCC</t>
  </si>
  <si>
    <t xml:space="preserve">Mobylette (for reference only; see MTBE)</t>
  </si>
  <si>
    <t xml:space="preserve">MOBY</t>
  </si>
  <si>
    <t xml:space="preserve">Mobylette (model of Motobecane)</t>
  </si>
  <si>
    <t xml:space="preserve">Model A &amp; Model T Motor Car Reproduction Corp.</t>
  </si>
  <si>
    <t xml:space="preserve">MODE</t>
  </si>
  <si>
    <t xml:space="preserve">Modena</t>
  </si>
  <si>
    <t xml:space="preserve">MDNA</t>
  </si>
  <si>
    <t xml:space="preserve">Modern</t>
  </si>
  <si>
    <t xml:space="preserve">MODN</t>
  </si>
  <si>
    <t xml:space="preserve">Modern Mobile Homes</t>
  </si>
  <si>
    <t xml:space="preserve">MODH</t>
  </si>
  <si>
    <t xml:space="preserve">Modern Tool &amp; Die (MTD)</t>
  </si>
  <si>
    <t xml:space="preserve">Modern, Inc. (farm and garden equipment)</t>
  </si>
  <si>
    <t xml:space="preserve">MODR</t>
  </si>
  <si>
    <t xml:space="preserve">Modernistic Inds.</t>
  </si>
  <si>
    <t xml:space="preserve">MODI</t>
  </si>
  <si>
    <t xml:space="preserve">Module, Inc.</t>
  </si>
  <si>
    <t xml:space="preserve">MODU</t>
  </si>
  <si>
    <t xml:space="preserve">Moduline Intl., Inc.</t>
  </si>
  <si>
    <t xml:space="preserve">Mohawk, Inc.</t>
  </si>
  <si>
    <t xml:space="preserve">MOHA</t>
  </si>
  <si>
    <t xml:space="preserve">Mojave</t>
  </si>
  <si>
    <t xml:space="preserve">MOJA</t>
  </si>
  <si>
    <t xml:space="preserve">Molloy Mobile Crafts</t>
  </si>
  <si>
    <t xml:space="preserve">MOLL</t>
  </si>
  <si>
    <t xml:space="preserve">Monaco Motor Home</t>
  </si>
  <si>
    <t xml:space="preserve">MNAC</t>
  </si>
  <si>
    <t xml:space="preserve">Monarc</t>
  </si>
  <si>
    <t xml:space="preserve">MNRC</t>
  </si>
  <si>
    <t xml:space="preserve">Monarch</t>
  </si>
  <si>
    <t xml:space="preserve">MONA</t>
  </si>
  <si>
    <t xml:space="preserve">Monarch (Sweden)</t>
  </si>
  <si>
    <t xml:space="preserve">MNAR</t>
  </si>
  <si>
    <t xml:space="preserve">Monarch Boat Co.</t>
  </si>
  <si>
    <t xml:space="preserve">MONB</t>
  </si>
  <si>
    <t xml:space="preserve">Monarch Inds., Inc.</t>
  </si>
  <si>
    <t xml:space="preserve">Monarch Mobile Homes</t>
  </si>
  <si>
    <t xml:space="preserve">MONH</t>
  </si>
  <si>
    <t xml:space="preserve">Monarch Motor Home</t>
  </si>
  <si>
    <t xml:space="preserve">Monark</t>
  </si>
  <si>
    <t xml:space="preserve">MNRK</t>
  </si>
  <si>
    <t xml:space="preserve">Mondial</t>
  </si>
  <si>
    <t xml:space="preserve">MOND</t>
  </si>
  <si>
    <t xml:space="preserve">Monitor Coach Co.</t>
  </si>
  <si>
    <t xml:space="preserve">MONI</t>
  </si>
  <si>
    <t xml:space="preserve">Monitor Mini-Motor Home</t>
  </si>
  <si>
    <t xml:space="preserve">Mono</t>
  </si>
  <si>
    <t xml:space="preserve">MONO</t>
  </si>
  <si>
    <t xml:space="preserve">Monon Trailer Div.</t>
  </si>
  <si>
    <t xml:space="preserve">MONN</t>
  </si>
  <si>
    <t xml:space="preserve">Monroe Motors, Inc., Wally-Mo Div.</t>
  </si>
  <si>
    <t xml:space="preserve">MNRO</t>
  </si>
  <si>
    <t xml:space="preserve">Monroe Tractor</t>
  </si>
  <si>
    <t xml:space="preserve">MONR</t>
  </si>
  <si>
    <t xml:space="preserve">Monson &amp; Sons Trailer</t>
  </si>
  <si>
    <t xml:space="preserve">MONS</t>
  </si>
  <si>
    <t xml:space="preserve">Montagnais</t>
  </si>
  <si>
    <t xml:space="preserve">Monte</t>
  </si>
  <si>
    <t xml:space="preserve">MONT</t>
  </si>
  <si>
    <t xml:space="preserve">Monte Aluminum Trailer Dump</t>
  </si>
  <si>
    <t xml:space="preserve">MOAL</t>
  </si>
  <si>
    <t xml:space="preserve">Monte Carlo Mobile Homes</t>
  </si>
  <si>
    <t xml:space="preserve">MOCA</t>
  </si>
  <si>
    <t xml:space="preserve">Montebello Mobile Home Trailer</t>
  </si>
  <si>
    <t xml:space="preserve">MNTE</t>
  </si>
  <si>
    <t xml:space="preserve">Montesa (Spain)</t>
  </si>
  <si>
    <t xml:space="preserve">MOTS</t>
  </si>
  <si>
    <t xml:space="preserve">Montgomery Mfg. Co.</t>
  </si>
  <si>
    <t xml:space="preserve">MONU</t>
  </si>
  <si>
    <t xml:space="preserve">Montgomery Ward</t>
  </si>
  <si>
    <t xml:space="preserve">MOWA</t>
  </si>
  <si>
    <t xml:space="preserve">RIVS</t>
  </si>
  <si>
    <t xml:space="preserve">Montgomery, Bill</t>
  </si>
  <si>
    <t xml:space="preserve">MNTG</t>
  </si>
  <si>
    <t xml:space="preserve">Monticlaire Mobile Homes</t>
  </si>
  <si>
    <t xml:space="preserve">MONV</t>
  </si>
  <si>
    <t xml:space="preserve">Montone Mfg. Co.</t>
  </si>
  <si>
    <t xml:space="preserve">MONW</t>
  </si>
  <si>
    <t xml:space="preserve">Moody Mfg. Co.</t>
  </si>
  <si>
    <t xml:space="preserve">MOOD</t>
  </si>
  <si>
    <t xml:space="preserve">Moore Equipment Co.</t>
  </si>
  <si>
    <t xml:space="preserve">MOOR</t>
  </si>
  <si>
    <t xml:space="preserve">Moretti</t>
  </si>
  <si>
    <t xml:space="preserve">MORE</t>
  </si>
  <si>
    <t xml:space="preserve">Morgan</t>
  </si>
  <si>
    <t xml:space="preserve">MORG</t>
  </si>
  <si>
    <t xml:space="preserve">Morgan Equipment Co.</t>
  </si>
  <si>
    <t xml:space="preserve">MOGA</t>
  </si>
  <si>
    <t xml:space="preserve">Morgan Mobile, Inc.</t>
  </si>
  <si>
    <t xml:space="preserve">MORM</t>
  </si>
  <si>
    <t xml:space="preserve">Morgan Trailer Mfg. Co.</t>
  </si>
  <si>
    <t xml:space="preserve">MORN</t>
  </si>
  <si>
    <t xml:space="preserve">Morger Welding &amp; Mfg., Inc.</t>
  </si>
  <si>
    <t xml:space="preserve">MORW</t>
  </si>
  <si>
    <t xml:space="preserve">Moridge Mfg., Inc.</t>
  </si>
  <si>
    <t xml:space="preserve">Morini Mini (imported by Herdan Corp., Port Clinton, PA)</t>
  </si>
  <si>
    <t xml:space="preserve">Moritz, Inc.</t>
  </si>
  <si>
    <t xml:space="preserve">MORT</t>
  </si>
  <si>
    <t xml:space="preserve">Morris</t>
  </si>
  <si>
    <t xml:space="preserve">MORR</t>
  </si>
  <si>
    <t xml:space="preserve">Morris Brothers</t>
  </si>
  <si>
    <t xml:space="preserve">MORI</t>
  </si>
  <si>
    <t xml:space="preserve">Morse Horse Trailer</t>
  </si>
  <si>
    <t xml:space="preserve">MORS</t>
  </si>
  <si>
    <t xml:space="preserve">Moser</t>
  </si>
  <si>
    <t xml:space="preserve">MOSE</t>
  </si>
  <si>
    <t xml:space="preserve">Moskovitch</t>
  </si>
  <si>
    <t xml:space="preserve">MOSK</t>
  </si>
  <si>
    <t xml:space="preserve">Motel Mobile Corp. of America</t>
  </si>
  <si>
    <t xml:space="preserve">MOTE</t>
  </si>
  <si>
    <t xml:space="preserve">Moto Beta</t>
  </si>
  <si>
    <t xml:space="preserve">MOBE</t>
  </si>
  <si>
    <t xml:space="preserve">Moto Guzzi (Italy)</t>
  </si>
  <si>
    <t xml:space="preserve">MOGU</t>
  </si>
  <si>
    <t xml:space="preserve">Moto Kometik, Inc.</t>
  </si>
  <si>
    <t xml:space="preserve">Moto Morini</t>
  </si>
  <si>
    <t xml:space="preserve">MOMO</t>
  </si>
  <si>
    <t xml:space="preserve">Moto Rumi</t>
  </si>
  <si>
    <t xml:space="preserve">MORU</t>
  </si>
  <si>
    <t xml:space="preserve">Motobecane Moped (mfd. By Motobecane of France; imported by Motobecane America, Ltd., Hackensack, NJ)</t>
  </si>
  <si>
    <t xml:space="preserve">Motobee</t>
  </si>
  <si>
    <t xml:space="preserve">MBEE</t>
  </si>
  <si>
    <t xml:space="preserve">Motobic</t>
  </si>
  <si>
    <t xml:space="preserve">MOBI</t>
  </si>
  <si>
    <t xml:space="preserve">Motoc Semi Flatbed Trailer</t>
  </si>
  <si>
    <t xml:space="preserve">MOTA</t>
  </si>
  <si>
    <t xml:space="preserve">Motocicletas Carabela S.A.</t>
  </si>
  <si>
    <t xml:space="preserve">MOCR</t>
  </si>
  <si>
    <t xml:space="preserve">Motom</t>
  </si>
  <si>
    <t xml:space="preserve">MOTM</t>
  </si>
  <si>
    <t xml:space="preserve">Motor Coach Inds., Inc. (MCI)</t>
  </si>
  <si>
    <t xml:space="preserve">MCIN</t>
  </si>
  <si>
    <t xml:space="preserve">Motor Homes of America, Inc.</t>
  </si>
  <si>
    <t xml:space="preserve">BEAR</t>
  </si>
  <si>
    <t xml:space="preserve">Motorette</t>
  </si>
  <si>
    <t xml:space="preserve">MRTE</t>
  </si>
  <si>
    <t xml:space="preserve">Motoroam Inds., Inc.</t>
  </si>
  <si>
    <t xml:space="preserve">MOTO</t>
  </si>
  <si>
    <t xml:space="preserve">Moto-Ski</t>
  </si>
  <si>
    <t xml:space="preserve">Motrek (mfd. by Columbia)</t>
  </si>
  <si>
    <t xml:space="preserve">Motron Corp. (Italy; distributed by Midway Distributing Co., Chico, CA)</t>
  </si>
  <si>
    <t xml:space="preserve">Mount Vernon Mobile Home</t>
  </si>
  <si>
    <t xml:space="preserve">MOUA</t>
  </si>
  <si>
    <t xml:space="preserve">Mountain Mfg. Co., Inc.</t>
  </si>
  <si>
    <t xml:space="preserve">MOUT</t>
  </si>
  <si>
    <t xml:space="preserve">Mountain Valley Enterprises</t>
  </si>
  <si>
    <t xml:space="preserve">MOUE</t>
  </si>
  <si>
    <t xml:space="preserve">Mountain View Campers</t>
  </si>
  <si>
    <t xml:space="preserve">MOUM</t>
  </si>
  <si>
    <t xml:space="preserve">Mountaineer</t>
  </si>
  <si>
    <t xml:space="preserve">UNIF</t>
  </si>
  <si>
    <t xml:space="preserve">Mountaineer Mfg. Co.</t>
  </si>
  <si>
    <t xml:space="preserve">MOUN</t>
  </si>
  <si>
    <t xml:space="preserve">Mowett Sales Co., Inc.</t>
  </si>
  <si>
    <t xml:space="preserve">MOWE</t>
  </si>
  <si>
    <t xml:space="preserve">MPC Cruiser Camper Trailer</t>
  </si>
  <si>
    <t xml:space="preserve">MPC</t>
  </si>
  <si>
    <t xml:space="preserve">Mr. Ed Boat Trailer</t>
  </si>
  <si>
    <t xml:space="preserve">MRED</t>
  </si>
  <si>
    <t xml:space="preserve">M-R-S Mfg. Co.</t>
  </si>
  <si>
    <t xml:space="preserve">MRS</t>
  </si>
  <si>
    <t xml:space="preserve">M-System, Inc.</t>
  </si>
  <si>
    <t xml:space="preserve">MSI</t>
  </si>
  <si>
    <t xml:space="preserve">MTC</t>
  </si>
  <si>
    <t xml:space="preserve">MTD (Modern Tool &amp; Die)</t>
  </si>
  <si>
    <t xml:space="preserve">MTD Products Inc.</t>
  </si>
  <si>
    <t xml:space="preserve">MTD Products, Inc.</t>
  </si>
  <si>
    <t xml:space="preserve">Mud Cat Div., National Car Rental System, Inc.</t>
  </si>
  <si>
    <t xml:space="preserve">MUDC</t>
  </si>
  <si>
    <t xml:space="preserve">Muhlberg</t>
  </si>
  <si>
    <t xml:space="preserve">MUHL</t>
  </si>
  <si>
    <t xml:space="preserve">Muller Machinery Co.</t>
  </si>
  <si>
    <t xml:space="preserve">MULL</t>
  </si>
  <si>
    <t xml:space="preserve">Multech Corp.</t>
  </si>
  <si>
    <t xml:space="preserve">MULE</t>
  </si>
  <si>
    <t xml:space="preserve">Multi Trailer</t>
  </si>
  <si>
    <t xml:space="preserve">MULT</t>
  </si>
  <si>
    <t xml:space="preserve">Multiquip</t>
  </si>
  <si>
    <t xml:space="preserve">MULQ</t>
  </si>
  <si>
    <t xml:space="preserve">Multition Hydraulic Truck</t>
  </si>
  <si>
    <t xml:space="preserve">MLTI</t>
  </si>
  <si>
    <t xml:space="preserve">Muncy Homes, Inc.</t>
  </si>
  <si>
    <t xml:space="preserve">MUNC</t>
  </si>
  <si>
    <t xml:space="preserve">Muntz</t>
  </si>
  <si>
    <t xml:space="preserve">MUNT</t>
  </si>
  <si>
    <t xml:space="preserve">Murena</t>
  </si>
  <si>
    <t xml:space="preserve">MURE</t>
  </si>
  <si>
    <t xml:space="preserve">Murphy Engineering Co., Inc.</t>
  </si>
  <si>
    <t xml:space="preserve">MURP</t>
  </si>
  <si>
    <t xml:space="preserve">Murray Marine Corp.</t>
  </si>
  <si>
    <t xml:space="preserve">MRRA</t>
  </si>
  <si>
    <t xml:space="preserve">Murray Mfg. Co.</t>
  </si>
  <si>
    <t xml:space="preserve">Murray Ohio Mfg. Co.</t>
  </si>
  <si>
    <t xml:space="preserve">MURR</t>
  </si>
  <si>
    <t xml:space="preserve">Murray Trailers</t>
  </si>
  <si>
    <t xml:space="preserve">MURT</t>
  </si>
  <si>
    <t xml:space="preserve">Mustang</t>
  </si>
  <si>
    <t xml:space="preserve">MUST</t>
  </si>
  <si>
    <t xml:space="preserve">Mustang Trailer Mfg., Inc.</t>
  </si>
  <si>
    <t xml:space="preserve">MUSG</t>
  </si>
  <si>
    <t xml:space="preserve">Muv-All Trailers Multech Corp.</t>
  </si>
  <si>
    <t xml:space="preserve">MUVA</t>
  </si>
  <si>
    <t xml:space="preserve">Myco Inds.</t>
  </si>
  <si>
    <t xml:space="preserve">MYCO</t>
  </si>
  <si>
    <t xml:space="preserve">My-Way Corp.</t>
  </si>
  <si>
    <t xml:space="preserve">MYWA</t>
  </si>
  <si>
    <t xml:space="preserve">MZ</t>
  </si>
  <si>
    <t xml:space="preserve">Mzma</t>
  </si>
  <si>
    <t xml:space="preserve">MZMA</t>
  </si>
  <si>
    <t xml:space="preserve">N &amp; Ha Mfg. Co.</t>
  </si>
  <si>
    <t xml:space="preserve">NAMC</t>
  </si>
  <si>
    <t xml:space="preserve">Nabors Trailer, Inc.</t>
  </si>
  <si>
    <t xml:space="preserve">NABO</t>
  </si>
  <si>
    <t xml:space="preserve">Nairobi Trailer</t>
  </si>
  <si>
    <t xml:space="preserve">NAIR</t>
  </si>
  <si>
    <t xml:space="preserve">Nallej of Florida</t>
  </si>
  <si>
    <t xml:space="preserve">NELL</t>
  </si>
  <si>
    <t xml:space="preserve">Namco Inds.</t>
  </si>
  <si>
    <t xml:space="preserve">NAMO</t>
  </si>
  <si>
    <t xml:space="preserve">Namco, Inc.</t>
  </si>
  <si>
    <t xml:space="preserve">Nardi-Danese</t>
  </si>
  <si>
    <t xml:space="preserve">NARD</t>
  </si>
  <si>
    <t xml:space="preserve">Nasan Trailer</t>
  </si>
  <si>
    <t xml:space="preserve">NASA</t>
  </si>
  <si>
    <t xml:space="preserve">Nash</t>
  </si>
  <si>
    <t xml:space="preserve">NASH</t>
  </si>
  <si>
    <t xml:space="preserve">Nash Mfg.</t>
  </si>
  <si>
    <t xml:space="preserve">NASM</t>
  </si>
  <si>
    <t xml:space="preserve">Nash-Healy</t>
  </si>
  <si>
    <t xml:space="preserve">NAHE</t>
  </si>
  <si>
    <t xml:space="preserve">Nashua Mfg. Co.</t>
  </si>
  <si>
    <t xml:space="preserve">NASU</t>
  </si>
  <si>
    <t xml:space="preserve">National Crane Corp.; Subsidiary of Walter Kidde &amp; Co., Inc.</t>
  </si>
  <si>
    <t xml:space="preserve">NACR</t>
  </si>
  <si>
    <t xml:space="preserve">National Guard (see Section 2.1)</t>
  </si>
  <si>
    <t xml:space="preserve">NG--</t>
  </si>
  <si>
    <t xml:space="preserve">National Mobile Homes</t>
  </si>
  <si>
    <t xml:space="preserve">NATL</t>
  </si>
  <si>
    <t xml:space="preserve">National Mower Co.</t>
  </si>
  <si>
    <t xml:space="preserve">Nationwide</t>
  </si>
  <si>
    <t xml:space="preserve">NATW</t>
  </si>
  <si>
    <t xml:space="preserve">Navajo Horse Trailer</t>
  </si>
  <si>
    <t xml:space="preserve">NAVJ</t>
  </si>
  <si>
    <t xml:space="preserve">Navistar</t>
  </si>
  <si>
    <t xml:space="preserve">NAVI</t>
  </si>
  <si>
    <t xml:space="preserve">Neal Mfg. Co., Inc.</t>
  </si>
  <si>
    <t xml:space="preserve">NEAL</t>
  </si>
  <si>
    <t xml:space="preserve">Necedah Flyers</t>
  </si>
  <si>
    <t xml:space="preserve">TWIC</t>
  </si>
  <si>
    <t xml:space="preserve">Neckar</t>
  </si>
  <si>
    <t xml:space="preserve">NECK</t>
  </si>
  <si>
    <t xml:space="preserve">Neckover Trailer Mfg. Co.</t>
  </si>
  <si>
    <t xml:space="preserve">NECT</t>
  </si>
  <si>
    <t xml:space="preserve">Negrini (imported by Marina Mobili, Inc., Moonachie, NJ)</t>
  </si>
  <si>
    <t xml:space="preserve">Nelson Mfg. Co.</t>
  </si>
  <si>
    <t xml:space="preserve">NELS</t>
  </si>
  <si>
    <t xml:space="preserve">Nelson-Dykes Co.</t>
  </si>
  <si>
    <t xml:space="preserve">NELN</t>
  </si>
  <si>
    <t xml:space="preserve">Neoplan USA Corp.</t>
  </si>
  <si>
    <t xml:space="preserve">NEOP</t>
  </si>
  <si>
    <t xml:space="preserve">Neosho Custom Coach Co.</t>
  </si>
  <si>
    <t xml:space="preserve">NEOS</t>
  </si>
  <si>
    <t xml:space="preserve">Neptune Corp.</t>
  </si>
  <si>
    <t xml:space="preserve">NEPT</t>
  </si>
  <si>
    <t xml:space="preserve">Nerco Trailer</t>
  </si>
  <si>
    <t xml:space="preserve">NERC</t>
  </si>
  <si>
    <t xml:space="preserve">Nevada Air Products Co.</t>
  </si>
  <si>
    <t xml:space="preserve">NEVA</t>
  </si>
  <si>
    <t xml:space="preserve">Nevadan Mfg. Co.</t>
  </si>
  <si>
    <t xml:space="preserve">NEVD</t>
  </si>
  <si>
    <t xml:space="preserve">Neval Motorcycles, Ltd.</t>
  </si>
  <si>
    <t xml:space="preserve">NEVM</t>
  </si>
  <si>
    <t xml:space="preserve">Nevlen Co., Inc.</t>
  </si>
  <si>
    <t xml:space="preserve">NEVL</t>
  </si>
  <si>
    <t xml:space="preserve">New Bame Trailer</t>
  </si>
  <si>
    <t xml:space="preserve">NEBM</t>
  </si>
  <si>
    <t xml:space="preserve">New Castle</t>
  </si>
  <si>
    <t xml:space="preserve">TOWN</t>
  </si>
  <si>
    <t xml:space="preserve">New Comer Inds., Inc.</t>
  </si>
  <si>
    <t xml:space="preserve">NEWC</t>
  </si>
  <si>
    <t xml:space="preserve">New Dimension</t>
  </si>
  <si>
    <t xml:space="preserve">NEWD</t>
  </si>
  <si>
    <t xml:space="preserve">New England Homes or Trailers</t>
  </si>
  <si>
    <t xml:space="preserve">NEWE</t>
  </si>
  <si>
    <t xml:space="preserve">New Holland</t>
  </si>
  <si>
    <t xml:space="preserve">NEWH</t>
  </si>
  <si>
    <t xml:space="preserve">New Idea Electric Lawn Garden</t>
  </si>
  <si>
    <t xml:space="preserve">NEWI</t>
  </si>
  <si>
    <t xml:space="preserve">New McGrath</t>
  </si>
  <si>
    <t xml:space="preserve">NWMC</t>
  </si>
  <si>
    <t xml:space="preserve">New Moon</t>
  </si>
  <si>
    <t xml:space="preserve">New Paris Traveler Corp.</t>
  </si>
  <si>
    <t xml:space="preserve">NEWT</t>
  </si>
  <si>
    <t xml:space="preserve">New Style Homes, Inc.</t>
  </si>
  <si>
    <t xml:space="preserve">NEWS</t>
  </si>
  <si>
    <t xml:space="preserve">New Yorker Homes Corp.</t>
  </si>
  <si>
    <t xml:space="preserve">NEWK</t>
  </si>
  <si>
    <t xml:space="preserve">Newell Coach Corp.</t>
  </si>
  <si>
    <t xml:space="preserve">NEWL</t>
  </si>
  <si>
    <t xml:space="preserve">Newham Enterprises</t>
  </si>
  <si>
    <t xml:space="preserve">NEWM</t>
  </si>
  <si>
    <t xml:space="preserve">Newman Trailers</t>
  </si>
  <si>
    <t xml:space="preserve">NEWN</t>
  </si>
  <si>
    <t xml:space="preserve">Newport (model of Puch)</t>
  </si>
  <si>
    <t xml:space="preserve">Newport Homes, Inc.</t>
  </si>
  <si>
    <t xml:space="preserve">NEWP</t>
  </si>
  <si>
    <t xml:space="preserve">Niagara Trailer Co.</t>
  </si>
  <si>
    <t xml:space="preserve">NIAG</t>
  </si>
  <si>
    <t xml:space="preserve">Niceson Boat Trailer</t>
  </si>
  <si>
    <t xml:space="preserve">NICE</t>
  </si>
  <si>
    <t xml:space="preserve">Nichols Mfg. Co., Inc.</t>
  </si>
  <si>
    <t xml:space="preserve">NICH</t>
  </si>
  <si>
    <t xml:space="preserve">Nickel &amp; Holman</t>
  </si>
  <si>
    <t xml:space="preserve">NICK</t>
  </si>
  <si>
    <t xml:space="preserve">Nimrod Tent Trailer</t>
  </si>
  <si>
    <t xml:space="preserve">NIMR</t>
  </si>
  <si>
    <t xml:space="preserve">Nissan</t>
  </si>
  <si>
    <t xml:space="preserve">NISS</t>
  </si>
  <si>
    <t xml:space="preserve">Nissan Diesel Motor Co.</t>
  </si>
  <si>
    <t xml:space="preserve">NDMC</t>
  </si>
  <si>
    <t xml:space="preserve">Nobility Homes, Inc.</t>
  </si>
  <si>
    <t xml:space="preserve">NOBI</t>
  </si>
  <si>
    <t xml:space="preserve">Noble Cultivators, Ltd.</t>
  </si>
  <si>
    <t xml:space="preserve">NOBL</t>
  </si>
  <si>
    <t xml:space="preserve">Nodine Mfg.</t>
  </si>
  <si>
    <t xml:space="preserve">Noel Mfg.</t>
  </si>
  <si>
    <t xml:space="preserve">NOEL</t>
  </si>
  <si>
    <t xml:space="preserve">Nolena Foster Trailer</t>
  </si>
  <si>
    <t xml:space="preserve">NOLE</t>
  </si>
  <si>
    <t xml:space="preserve">Nomad</t>
  </si>
  <si>
    <t xml:space="preserve">Nomanco, Inc.</t>
  </si>
  <si>
    <t xml:space="preserve">NOMN</t>
  </si>
  <si>
    <t xml:space="preserve">Norcal Boat Trailer</t>
  </si>
  <si>
    <t xml:space="preserve">NORC</t>
  </si>
  <si>
    <t xml:space="preserve">Nordic</t>
  </si>
  <si>
    <t xml:space="preserve">NODI</t>
  </si>
  <si>
    <t xml:space="preserve">Nordine Mfg. Co.</t>
  </si>
  <si>
    <t xml:space="preserve">NORD</t>
  </si>
  <si>
    <t xml:space="preserve">Norjack, Inc.</t>
  </si>
  <si>
    <t xml:space="preserve">NORJ</t>
  </si>
  <si>
    <t xml:space="preserve">Norman</t>
  </si>
  <si>
    <t xml:space="preserve">NORM</t>
  </si>
  <si>
    <t xml:space="preserve">Norris Homes, Inc.</t>
  </si>
  <si>
    <t xml:space="preserve">NORI</t>
  </si>
  <si>
    <t xml:space="preserve">Norse Trailer</t>
  </si>
  <si>
    <t xml:space="preserve">NORS</t>
  </si>
  <si>
    <t xml:space="preserve">Norse Trailer (for reference only; see NORS)</t>
  </si>
  <si>
    <t xml:space="preserve">NRSE</t>
  </si>
  <si>
    <t xml:space="preserve">North America, Inc.</t>
  </si>
  <si>
    <t xml:space="preserve">SAME</t>
  </si>
  <si>
    <t xml:space="preserve">North American Mfg. Co.</t>
  </si>
  <si>
    <t xml:space="preserve">NORN</t>
  </si>
  <si>
    <t xml:space="preserve">North American Shipbuilding</t>
  </si>
  <si>
    <t xml:space="preserve">NORO</t>
  </si>
  <si>
    <t xml:space="preserve">North Country</t>
  </si>
  <si>
    <t xml:space="preserve">NOCO</t>
  </si>
  <si>
    <t xml:space="preserve">North River Homes</t>
  </si>
  <si>
    <t xml:space="preserve">NRVR</t>
  </si>
  <si>
    <t xml:space="preserve">Northern Cruisers</t>
  </si>
  <si>
    <t xml:space="preserve">NORR</t>
  </si>
  <si>
    <t xml:space="preserve">Northern Hydrolics, Inc.</t>
  </si>
  <si>
    <t xml:space="preserve">NHYD</t>
  </si>
  <si>
    <t xml:space="preserve">Northern Star Mobile Home</t>
  </si>
  <si>
    <t xml:space="preserve">NORU</t>
  </si>
  <si>
    <t xml:space="preserve">Northland</t>
  </si>
  <si>
    <t xml:space="preserve">NORV</t>
  </si>
  <si>
    <t xml:space="preserve">Northway</t>
  </si>
  <si>
    <t xml:space="preserve">NRTS</t>
  </si>
  <si>
    <t xml:space="preserve">Northway Snowmobiles</t>
  </si>
  <si>
    <t xml:space="preserve">Northway Trailer</t>
  </si>
  <si>
    <t xml:space="preserve">NRTW</t>
  </si>
  <si>
    <t xml:space="preserve">Northwest Custom Trailer</t>
  </si>
  <si>
    <t xml:space="preserve">NWCT</t>
  </si>
  <si>
    <t xml:space="preserve">Northwest Engineering Co.</t>
  </si>
  <si>
    <t xml:space="preserve">NORH</t>
  </si>
  <si>
    <t xml:space="preserve">Northwest Trailers</t>
  </si>
  <si>
    <t xml:space="preserve">NORW</t>
  </si>
  <si>
    <t xml:space="preserve">Northwestern Mobile Homes</t>
  </si>
  <si>
    <t xml:space="preserve">NORX</t>
  </si>
  <si>
    <t xml:space="preserve">Northwestern Motor Co.</t>
  </si>
  <si>
    <t xml:space="preserve">NOMO</t>
  </si>
  <si>
    <t xml:space="preserve">Norton (England)</t>
  </si>
  <si>
    <t xml:space="preserve">NORT</t>
  </si>
  <si>
    <t xml:space="preserve">Norwin Trailer</t>
  </si>
  <si>
    <t xml:space="preserve">NRWN</t>
  </si>
  <si>
    <t xml:space="preserve">Nothsway Tandem Trailer</t>
  </si>
  <si>
    <t xml:space="preserve">NOTH</t>
  </si>
  <si>
    <t xml:space="preserve">NSU</t>
  </si>
  <si>
    <t xml:space="preserve">Nsu Prinz</t>
  </si>
  <si>
    <t xml:space="preserve">Nsu-Fiat</t>
  </si>
  <si>
    <t xml:space="preserve">NSUF</t>
  </si>
  <si>
    <t xml:space="preserve">Nuell Coach Corp.</t>
  </si>
  <si>
    <t xml:space="preserve">NUEL</t>
  </si>
  <si>
    <t xml:space="preserve">Number One</t>
  </si>
  <si>
    <t xml:space="preserve">NUON</t>
  </si>
  <si>
    <t xml:space="preserve">Nuttall Trailers</t>
  </si>
  <si>
    <t xml:space="preserve">NUTT</t>
  </si>
  <si>
    <t xml:space="preserve">Nu-Wa Campers, Inc.</t>
  </si>
  <si>
    <t xml:space="preserve">NUWA</t>
  </si>
  <si>
    <t xml:space="preserve">NUWA Horizon Camper Trailer</t>
  </si>
  <si>
    <t xml:space="preserve">NUWH</t>
  </si>
  <si>
    <t xml:space="preserve">NuWay Mobile Home Mfg. Co.</t>
  </si>
  <si>
    <t xml:space="preserve">NUWE</t>
  </si>
  <si>
    <t xml:space="preserve">NVT America (moped)</t>
  </si>
  <si>
    <t xml:space="preserve">NVTA</t>
  </si>
  <si>
    <t xml:space="preserve">Oak Coach Co.</t>
  </si>
  <si>
    <t xml:space="preserve">OAKC</t>
  </si>
  <si>
    <t xml:space="preserve">Oak Creek Homes, Inc.</t>
  </si>
  <si>
    <t xml:space="preserve">OKCK</t>
  </si>
  <si>
    <t xml:space="preserve">Oak Park</t>
  </si>
  <si>
    <t xml:space="preserve">Oakland</t>
  </si>
  <si>
    <t xml:space="preserve">OAKL</t>
  </si>
  <si>
    <t xml:space="preserve">Oasis Travel Trailer</t>
  </si>
  <si>
    <t xml:space="preserve">OASI</t>
  </si>
  <si>
    <t xml:space="preserve">Oberlin Trailers, Inc.</t>
  </si>
  <si>
    <t xml:space="preserve">OBER</t>
  </si>
  <si>
    <t xml:space="preserve">Obrect Trailer</t>
  </si>
  <si>
    <t xml:space="preserve">OBRI</t>
  </si>
  <si>
    <t xml:space="preserve">Ockelbo Ind. AB</t>
  </si>
  <si>
    <t xml:space="preserve">OCKE</t>
  </si>
  <si>
    <t xml:space="preserve">Odom Boyd Trailer Mfg. Co.</t>
  </si>
  <si>
    <t xml:space="preserve">ODOM</t>
  </si>
  <si>
    <t xml:space="preserve">Odyssey</t>
  </si>
  <si>
    <t xml:space="preserve">ODSS</t>
  </si>
  <si>
    <t xml:space="preserve">Odyssey Trailer Co.</t>
  </si>
  <si>
    <t xml:space="preserve">ODYS</t>
  </si>
  <si>
    <t xml:space="preserve">Oelrich Mfg. Co.</t>
  </si>
  <si>
    <t xml:space="preserve">OELR</t>
  </si>
  <si>
    <t xml:space="preserve">Office Master, Inc.</t>
  </si>
  <si>
    <t xml:space="preserve">OFFC</t>
  </si>
  <si>
    <t xml:space="preserve">Ogle</t>
  </si>
  <si>
    <t xml:space="preserve">OGLE</t>
  </si>
  <si>
    <t xml:space="preserve">Ohio Body Mfg. Co.</t>
  </si>
  <si>
    <t xml:space="preserve">OHIO</t>
  </si>
  <si>
    <t xml:space="preserve">Ohta</t>
  </si>
  <si>
    <t xml:space="preserve">OHTA</t>
  </si>
  <si>
    <t xml:space="preserve">OK Horse Trailer</t>
  </si>
  <si>
    <t xml:space="preserve">OKHT</t>
  </si>
  <si>
    <t xml:space="preserve">Oklahoma Horse Trailer</t>
  </si>
  <si>
    <t xml:space="preserve">OKLA</t>
  </si>
  <si>
    <t xml:space="preserve">Oklahoma Trailer, Inc.</t>
  </si>
  <si>
    <t xml:space="preserve">OKLH</t>
  </si>
  <si>
    <t xml:space="preserve">Olathe Mfg. Co., Inc.</t>
  </si>
  <si>
    <t xml:space="preserve">OLAT</t>
  </si>
  <si>
    <t xml:space="preserve">Olds Trails Trailer</t>
  </si>
  <si>
    <t xml:space="preserve">OLDT</t>
  </si>
  <si>
    <t xml:space="preserve">Oldsmobile</t>
  </si>
  <si>
    <t xml:space="preserve">OLDS</t>
  </si>
  <si>
    <t xml:space="preserve">Olgen Mfg. Co.</t>
  </si>
  <si>
    <t xml:space="preserve">OLGE</t>
  </si>
  <si>
    <t xml:space="preserve">Oliver</t>
  </si>
  <si>
    <t xml:space="preserve">OLIV</t>
  </si>
  <si>
    <t xml:space="preserve">Olson</t>
  </si>
  <si>
    <t xml:space="preserve">OLSO</t>
  </si>
  <si>
    <t xml:space="preserve">Olympia Motor Home</t>
  </si>
  <si>
    <t xml:space="preserve">OLYM</t>
  </si>
  <si>
    <t xml:space="preserve">Omaha Standard Flatbed Trailer</t>
  </si>
  <si>
    <t xml:space="preserve">OMAH</t>
  </si>
  <si>
    <t xml:space="preserve">OMC Johnson</t>
  </si>
  <si>
    <t xml:space="preserve">OMCJ</t>
  </si>
  <si>
    <t xml:space="preserve">Omega</t>
  </si>
  <si>
    <t xml:space="preserve">OMEG</t>
  </si>
  <si>
    <t xml:space="preserve">Omega (Italian)</t>
  </si>
  <si>
    <t xml:space="preserve">Omsteel Products Corp.</t>
  </si>
  <si>
    <t xml:space="preserve">OMST</t>
  </si>
  <si>
    <t xml:space="preserve">Onan Corp.</t>
  </si>
  <si>
    <t xml:space="preserve">ONAN</t>
  </si>
  <si>
    <t xml:space="preserve">Oneida Coach Mfg.</t>
  </si>
  <si>
    <t xml:space="preserve">ONEI</t>
  </si>
  <si>
    <t xml:space="preserve">only; see WINN)</t>
  </si>
  <si>
    <t xml:space="preserve">WINO</t>
  </si>
  <si>
    <t xml:space="preserve">Ono, Inc.</t>
  </si>
  <si>
    <t xml:space="preserve">ONOI</t>
  </si>
  <si>
    <t xml:space="preserve">Ontario Bus Inds., Inc.</t>
  </si>
  <si>
    <t xml:space="preserve">ONTR</t>
  </si>
  <si>
    <t xml:space="preserve">Opel</t>
  </si>
  <si>
    <t xml:space="preserve">OPL</t>
  </si>
  <si>
    <t xml:space="preserve">Opel (imported by Buick)</t>
  </si>
  <si>
    <t xml:space="preserve">OPEL</t>
  </si>
  <si>
    <t xml:space="preserve">Open Road Campers, Inc.</t>
  </si>
  <si>
    <t xml:space="preserve">OPNR</t>
  </si>
  <si>
    <t xml:space="preserve">Open Road Inds.</t>
  </si>
  <si>
    <t xml:space="preserve">OPEN</t>
  </si>
  <si>
    <t xml:space="preserve">Open Roadsters of Texas</t>
  </si>
  <si>
    <t xml:space="preserve">Orbit Inds., Inc.</t>
  </si>
  <si>
    <t xml:space="preserve">ORBI</t>
  </si>
  <si>
    <t xml:space="preserve">Orcon Inds.</t>
  </si>
  <si>
    <t xml:space="preserve">ORCO</t>
  </si>
  <si>
    <t xml:space="preserve">Oregon Mfg. Co., Inc.</t>
  </si>
  <si>
    <t xml:space="preserve">Original Equipment Mfg., Ltd.</t>
  </si>
  <si>
    <t xml:space="preserve">ORIG</t>
  </si>
  <si>
    <t xml:space="preserve">Oriole Trailer Mfg. Co.</t>
  </si>
  <si>
    <t xml:space="preserve">ORIO</t>
  </si>
  <si>
    <t xml:space="preserve">Orion Bus Inds., Inc.</t>
  </si>
  <si>
    <t xml:space="preserve">Orlando Boar Co.</t>
  </si>
  <si>
    <t xml:space="preserve">ORLA</t>
  </si>
  <si>
    <t xml:space="preserve">Orthman Mfg., Inc.</t>
  </si>
  <si>
    <t xml:space="preserve">ORTH</t>
  </si>
  <si>
    <t xml:space="preserve">Osage Trailer Mfg. Co., Inc.</t>
  </si>
  <si>
    <t xml:space="preserve">OSAG</t>
  </si>
  <si>
    <t xml:space="preserve">Osca</t>
  </si>
  <si>
    <t xml:space="preserve">OSCA</t>
  </si>
  <si>
    <t xml:space="preserve">Oshkosh Motor Truck Co.</t>
  </si>
  <si>
    <t xml:space="preserve">OSHK</t>
  </si>
  <si>
    <t xml:space="preserve">Oshkosh Trailer Div.</t>
  </si>
  <si>
    <t xml:space="preserve">OSTD</t>
  </si>
  <si>
    <t xml:space="preserve">Osi</t>
  </si>
  <si>
    <t xml:space="preserve">OSI</t>
  </si>
  <si>
    <t xml:space="preserve">Ossa (Spain)</t>
  </si>
  <si>
    <t xml:space="preserve">OSSA</t>
  </si>
  <si>
    <t xml:space="preserve">Osterlund, Inc.</t>
  </si>
  <si>
    <t xml:space="preserve">GIAT</t>
  </si>
  <si>
    <t xml:space="preserve">Otasco</t>
  </si>
  <si>
    <t xml:space="preserve">OTAS</t>
  </si>
  <si>
    <t xml:space="preserve">Otosan</t>
  </si>
  <si>
    <t xml:space="preserve">OTOS</t>
  </si>
  <si>
    <t xml:space="preserve">Ottawa</t>
  </si>
  <si>
    <t xml:space="preserve">Ottawa Truck Div., Gulf &amp; Western Mfg. Co.</t>
  </si>
  <si>
    <t xml:space="preserve">Otterbacher Mfg., Inc.</t>
  </si>
  <si>
    <t xml:space="preserve">OTTE</t>
  </si>
  <si>
    <t xml:space="preserve">Outboard Marine Corp.</t>
  </si>
  <si>
    <t xml:space="preserve">Outdoor Equipment</t>
  </si>
  <si>
    <t xml:space="preserve">OUTD</t>
  </si>
  <si>
    <t xml:space="preserve">Outdoor Power Equipment</t>
  </si>
  <si>
    <t xml:space="preserve">OTPE</t>
  </si>
  <si>
    <t xml:space="preserve">Outdoor Power Equipment Div.</t>
  </si>
  <si>
    <t xml:space="preserve">Overland</t>
  </si>
  <si>
    <t xml:space="preserve">OVER</t>
  </si>
  <si>
    <t xml:space="preserve">Overland Mfg. Co.</t>
  </si>
  <si>
    <t xml:space="preserve">OVEL</t>
  </si>
  <si>
    <t xml:space="preserve">Over-Lowe Co.</t>
  </si>
  <si>
    <t xml:space="preserve">OVRL</t>
  </si>
  <si>
    <t xml:space="preserve">Owatonna Mfg. Co., Inc.</t>
  </si>
  <si>
    <t xml:space="preserve">OWAT</t>
  </si>
  <si>
    <t xml:space="preserve">Owen Div., Anvil Attachments, Inc.</t>
  </si>
  <si>
    <t xml:space="preserve">OWED</t>
  </si>
  <si>
    <t xml:space="preserve">Owens Car Trailer (for reference only)</t>
  </si>
  <si>
    <t xml:space="preserve">OWEN</t>
  </si>
  <si>
    <t xml:space="preserve">Owens Mfg. Co.</t>
  </si>
  <si>
    <t xml:space="preserve">OWNS</t>
  </si>
  <si>
    <t xml:space="preserve">Owens-Classic, Inc.</t>
  </si>
  <si>
    <t xml:space="preserve">Ownahome, Inc.</t>
  </si>
  <si>
    <t xml:space="preserve">OWNA</t>
  </si>
  <si>
    <t xml:space="preserve">Ozark Trailer &amp; Mobile Homes</t>
  </si>
  <si>
    <t xml:space="preserve">OZAR</t>
  </si>
  <si>
    <t xml:space="preserve">Ozark Trailway</t>
  </si>
  <si>
    <t xml:space="preserve">TLMC</t>
  </si>
  <si>
    <t xml:space="preserve">P &amp; H</t>
  </si>
  <si>
    <t xml:space="preserve">PHAA</t>
  </si>
  <si>
    <t xml:space="preserve">P. J. Parmiter &amp; Sons, Ltd.</t>
  </si>
  <si>
    <t xml:space="preserve">PARM</t>
  </si>
  <si>
    <t xml:space="preserve">P. J. Trailer Mfg., Inc.</t>
  </si>
  <si>
    <t xml:space="preserve">PJTM</t>
  </si>
  <si>
    <t xml:space="preserve">P. K. Lindsay Co., Inc.</t>
  </si>
  <si>
    <t xml:space="preserve">PKLC</t>
  </si>
  <si>
    <t xml:space="preserve">P/D</t>
  </si>
  <si>
    <t xml:space="preserve">PDAA</t>
  </si>
  <si>
    <t xml:space="preserve">Paccar, Inc.</t>
  </si>
  <si>
    <t xml:space="preserve">PAIN</t>
  </si>
  <si>
    <t xml:space="preserve">Pace American, Inc.</t>
  </si>
  <si>
    <t xml:space="preserve">PAMR</t>
  </si>
  <si>
    <t xml:space="preserve">Pace Arrow</t>
  </si>
  <si>
    <t xml:space="preserve">PARO</t>
  </si>
  <si>
    <t xml:space="preserve">Pacemaker</t>
  </si>
  <si>
    <t xml:space="preserve">PACE</t>
  </si>
  <si>
    <t xml:space="preserve">Pacemaker Boat Trailer</t>
  </si>
  <si>
    <t xml:space="preserve">PACB</t>
  </si>
  <si>
    <t xml:space="preserve">Pacemaker Mobile Homes &amp; Travel Trailer</t>
  </si>
  <si>
    <t xml:space="preserve">PACC</t>
  </si>
  <si>
    <t xml:space="preserve">Pacer</t>
  </si>
  <si>
    <t xml:space="preserve">Pacer Moped (for reference only; see ITAT)</t>
  </si>
  <si>
    <t xml:space="preserve">PCER</t>
  </si>
  <si>
    <t xml:space="preserve">Pacer Moped (mfd. by Italtelai Co.; imported by AEON Intl. Corp., Ronkonkoma, NY)</t>
  </si>
  <si>
    <t xml:space="preserve">Pacesetter</t>
  </si>
  <si>
    <t xml:space="preserve">PACS</t>
  </si>
  <si>
    <t xml:space="preserve">Pacific Boat Trailers, Inc.</t>
  </si>
  <si>
    <t xml:space="preserve">PBTI</t>
  </si>
  <si>
    <t xml:space="preserve">Pacific Campers Packard</t>
  </si>
  <si>
    <t xml:space="preserve">PACI</t>
  </si>
  <si>
    <t xml:space="preserve">Pacific Coach, Inc.</t>
  </si>
  <si>
    <t xml:space="preserve">Packard</t>
  </si>
  <si>
    <t xml:space="preserve">PACK</t>
  </si>
  <si>
    <t xml:space="preserve">Page Engineering Co.</t>
  </si>
  <si>
    <t xml:space="preserve">PAEN</t>
  </si>
  <si>
    <t xml:space="preserve">Page Trailer</t>
  </si>
  <si>
    <t xml:space="preserve">PAGE</t>
  </si>
  <si>
    <t xml:space="preserve">Pak-Mor Mfg. Co.</t>
  </si>
  <si>
    <t xml:space="preserve">PAKM</t>
  </si>
  <si>
    <t xml:space="preserve">Pal Mfg. Co., Inc.</t>
  </si>
  <si>
    <t xml:space="preserve">PALC</t>
  </si>
  <si>
    <t xml:space="preserve">Palace Corp.</t>
  </si>
  <si>
    <t xml:space="preserve">PALE</t>
  </si>
  <si>
    <t xml:space="preserve">Palamino Camping Trailer</t>
  </si>
  <si>
    <t xml:space="preserve">PALO</t>
  </si>
  <si>
    <t xml:space="preserve">Palliser (racing car)</t>
  </si>
  <si>
    <t xml:space="preserve">PALL</t>
  </si>
  <si>
    <t xml:space="preserve">Palm Trailers</t>
  </si>
  <si>
    <t xml:space="preserve">PALM</t>
  </si>
  <si>
    <t xml:space="preserve">Palmer Machine Works, Inc.</t>
  </si>
  <si>
    <t xml:space="preserve">PALW</t>
  </si>
  <si>
    <t xml:space="preserve">Palmetto Sales of Laurens</t>
  </si>
  <si>
    <t xml:space="preserve">PALN</t>
  </si>
  <si>
    <t xml:space="preserve">Pama Camper</t>
  </si>
  <si>
    <t xml:space="preserve">PAMA</t>
  </si>
  <si>
    <t xml:space="preserve">Pamco Trailer</t>
  </si>
  <si>
    <t xml:space="preserve">PAMC</t>
  </si>
  <si>
    <t xml:space="preserve">Pan American Mobile Homes</t>
  </si>
  <si>
    <t xml:space="preserve">PANA</t>
  </si>
  <si>
    <t xml:space="preserve">Panda Motor Home</t>
  </si>
  <si>
    <t xml:space="preserve">PADA</t>
  </si>
  <si>
    <t xml:space="preserve">Panda Motor Sports North America, Inc.</t>
  </si>
  <si>
    <t xml:space="preserve">PAND</t>
  </si>
  <si>
    <t xml:space="preserve">Panhard</t>
  </si>
  <si>
    <t xml:space="preserve">PANH</t>
  </si>
  <si>
    <t xml:space="preserve">Pannonia</t>
  </si>
  <si>
    <t xml:space="preserve">PANN</t>
  </si>
  <si>
    <t xml:space="preserve">Panorama Homes, Inc.</t>
  </si>
  <si>
    <t xml:space="preserve">PANO</t>
  </si>
  <si>
    <t xml:space="preserve">Panoz Auto Development Co.</t>
  </si>
  <si>
    <t xml:space="preserve">PANZ</t>
  </si>
  <si>
    <t xml:space="preserve">Panther</t>
  </si>
  <si>
    <t xml:space="preserve">PANT</t>
  </si>
  <si>
    <t xml:space="preserve">Panther Westwinds, Ltd.</t>
  </si>
  <si>
    <t xml:space="preserve">PANE</t>
  </si>
  <si>
    <t xml:space="preserve">Pardonnet Mfg. Co.</t>
  </si>
  <si>
    <t xml:space="preserve">PARD</t>
  </si>
  <si>
    <t xml:space="preserve">Parilla</t>
  </si>
  <si>
    <t xml:space="preserve">PARI</t>
  </si>
  <si>
    <t xml:space="preserve">Paris</t>
  </si>
  <si>
    <t xml:space="preserve">PAIS</t>
  </si>
  <si>
    <t xml:space="preserve">Paris Trailer Co.</t>
  </si>
  <si>
    <t xml:space="preserve">PARC</t>
  </si>
  <si>
    <t xml:space="preserve">Park Estates Homes</t>
  </si>
  <si>
    <t xml:space="preserve">PARE</t>
  </si>
  <si>
    <t xml:space="preserve">Park Homes, Inc.</t>
  </si>
  <si>
    <t xml:space="preserve">Park Lane Mobile Homes</t>
  </si>
  <si>
    <t xml:space="preserve">PARK</t>
  </si>
  <si>
    <t xml:space="preserve">Park Royal</t>
  </si>
  <si>
    <t xml:space="preserve">PARL</t>
  </si>
  <si>
    <t xml:space="preserve">Park Trailer Corp.</t>
  </si>
  <si>
    <t xml:space="preserve">PARP</t>
  </si>
  <si>
    <t xml:space="preserve">Parker</t>
  </si>
  <si>
    <t xml:space="preserve">PARR</t>
  </si>
  <si>
    <t xml:space="preserve">Parkhurst</t>
  </si>
  <si>
    <t xml:space="preserve">PRHT</t>
  </si>
  <si>
    <t xml:space="preserve">Parkhurst Mfg. Co., Inc.</t>
  </si>
  <si>
    <t xml:space="preserve">PAKH</t>
  </si>
  <si>
    <t xml:space="preserve">Parkmaster</t>
  </si>
  <si>
    <t xml:space="preserve">PARS</t>
  </si>
  <si>
    <t xml:space="preserve">Parkway Mfg. Co.</t>
  </si>
  <si>
    <t xml:space="preserve">PARU</t>
  </si>
  <si>
    <t xml:space="preserve">Parkwood Homes, Inc.</t>
  </si>
  <si>
    <t xml:space="preserve">PARW</t>
  </si>
  <si>
    <t xml:space="preserve">Parkwood Mobile Homes of Florida</t>
  </si>
  <si>
    <t xml:space="preserve">PARX</t>
  </si>
  <si>
    <t xml:space="preserve">Parson Co. Div.</t>
  </si>
  <si>
    <t xml:space="preserve">PASO</t>
  </si>
  <si>
    <t xml:space="preserve">Part (for use when make is not listed)</t>
  </si>
  <si>
    <t xml:space="preserve">PART</t>
  </si>
  <si>
    <t xml:space="preserve">Pasquali USA</t>
  </si>
  <si>
    <t xml:space="preserve">PASQ</t>
  </si>
  <si>
    <t xml:space="preserve">Passport</t>
  </si>
  <si>
    <t xml:space="preserve">PASS</t>
  </si>
  <si>
    <t xml:space="preserve">Pastime Mfg. Co.</t>
  </si>
  <si>
    <t xml:space="preserve">PAST</t>
  </si>
  <si>
    <t xml:space="preserve">Pathfinder Mobile Homes</t>
  </si>
  <si>
    <t xml:space="preserve">PATH</t>
  </si>
  <si>
    <t xml:space="preserve">Patriot Homes, Inc.</t>
  </si>
  <si>
    <t xml:space="preserve">Patz Co.</t>
  </si>
  <si>
    <t xml:space="preserve">PATZ</t>
  </si>
  <si>
    <t xml:space="preserve">Paughco, Inc.</t>
  </si>
  <si>
    <t xml:space="preserve">PAUG</t>
  </si>
  <si>
    <t xml:space="preserve">Paul Abbot Co., Inc.</t>
  </si>
  <si>
    <t xml:space="preserve">ABBO</t>
  </si>
  <si>
    <t xml:space="preserve">Paul Bunyan Co.</t>
  </si>
  <si>
    <t xml:space="preserve">BUNY</t>
  </si>
  <si>
    <t xml:space="preserve">Pauli Cooling Systems, Inc.</t>
  </si>
  <si>
    <t xml:space="preserve">PAUL</t>
  </si>
  <si>
    <t xml:space="preserve">PCM Div.</t>
  </si>
  <si>
    <t xml:space="preserve">PCM</t>
  </si>
  <si>
    <t xml:space="preserve">PDV</t>
  </si>
  <si>
    <t xml:space="preserve">Peabody Solid Waste Management</t>
  </si>
  <si>
    <t xml:space="preserve">PEAB</t>
  </si>
  <si>
    <t xml:space="preserve">Peace</t>
  </si>
  <si>
    <t xml:space="preserve">PEAC</t>
  </si>
  <si>
    <t xml:space="preserve">Peco, Inc.</t>
  </si>
  <si>
    <t xml:space="preserve">PECO</t>
  </si>
  <si>
    <t xml:space="preserve">Pedalpower Electroped</t>
  </si>
  <si>
    <t xml:space="preserve">PEDA</t>
  </si>
  <si>
    <t xml:space="preserve">Peddlers Choice</t>
  </si>
  <si>
    <t xml:space="preserve">PEDD</t>
  </si>
  <si>
    <t xml:space="preserve">Pederson</t>
  </si>
  <si>
    <t xml:space="preserve">PDRS</t>
  </si>
  <si>
    <t xml:space="preserve">Peek</t>
  </si>
  <si>
    <t xml:space="preserve">PEEK</t>
  </si>
  <si>
    <t xml:space="preserve">Peel</t>
  </si>
  <si>
    <t xml:space="preserve">PEEL</t>
  </si>
  <si>
    <t xml:space="preserve">Peerless</t>
  </si>
  <si>
    <t xml:space="preserve">PEER</t>
  </si>
  <si>
    <t xml:space="preserve">Peerless Div.</t>
  </si>
  <si>
    <t xml:space="preserve">PERL</t>
  </si>
  <si>
    <t xml:space="preserve">Peerless Div. (for reference only, see PERL)</t>
  </si>
  <si>
    <t xml:space="preserve">Peerless Gear Machine Div.,</t>
  </si>
  <si>
    <t xml:space="preserve">Peerless Intl. Co., Inc.</t>
  </si>
  <si>
    <t xml:space="preserve">PERS</t>
  </si>
  <si>
    <t xml:space="preserve">Pegaso</t>
  </si>
  <si>
    <t xml:space="preserve">PEGA</t>
  </si>
  <si>
    <t xml:space="preserve">Pelican Aluminum Mfg.</t>
  </si>
  <si>
    <t xml:space="preserve">PELI</t>
  </si>
  <si>
    <t xml:space="preserve">Pendlay</t>
  </si>
  <si>
    <t xml:space="preserve">PEND</t>
  </si>
  <si>
    <t xml:space="preserve">Pendleton</t>
  </si>
  <si>
    <t xml:space="preserve">Peninsula Camper Mfg.</t>
  </si>
  <si>
    <t xml:space="preserve">PENI</t>
  </si>
  <si>
    <t xml:space="preserve">Penn Royal</t>
  </si>
  <si>
    <t xml:space="preserve">WISO</t>
  </si>
  <si>
    <t xml:space="preserve">Penn Trailer</t>
  </si>
  <si>
    <t xml:space="preserve">PNNT</t>
  </si>
  <si>
    <t xml:space="preserve">Pennco Inds., Inc.</t>
  </si>
  <si>
    <t xml:space="preserve">PENC</t>
  </si>
  <si>
    <t xml:space="preserve">Penn-Cupit Inds., Ltd.</t>
  </si>
  <si>
    <t xml:space="preserve">PENU</t>
  </si>
  <si>
    <t xml:space="preserve">Pennsbury Mfg. Co.</t>
  </si>
  <si>
    <t xml:space="preserve">PEMC</t>
  </si>
  <si>
    <t xml:space="preserve">Pennstyle Campers, Inc.</t>
  </si>
  <si>
    <t xml:space="preserve">PECT</t>
  </si>
  <si>
    <t xml:space="preserve">Pennsylvania Furnace &amp; Iron</t>
  </si>
  <si>
    <t xml:space="preserve">PENS</t>
  </si>
  <si>
    <t xml:space="preserve">Penthouse</t>
  </si>
  <si>
    <t xml:space="preserve">Penton (KTM, Austria)</t>
  </si>
  <si>
    <t xml:space="preserve">PENT</t>
  </si>
  <si>
    <t xml:space="preserve">PEQUEA</t>
  </si>
  <si>
    <t xml:space="preserve">PEQU</t>
  </si>
  <si>
    <t xml:space="preserve">Performance Products, Inc.</t>
  </si>
  <si>
    <t xml:space="preserve">PERF</t>
  </si>
  <si>
    <t xml:space="preserve">Perma Tent Camper</t>
  </si>
  <si>
    <t xml:space="preserve">PERM</t>
  </si>
  <si>
    <t xml:space="preserve">Perone Trailer</t>
  </si>
  <si>
    <t xml:space="preserve">PERO</t>
  </si>
  <si>
    <t xml:space="preserve">Perris Valley Campers</t>
  </si>
  <si>
    <t xml:space="preserve">PERR</t>
  </si>
  <si>
    <t xml:space="preserve">Peter Pirsch &amp; Sons Co.</t>
  </si>
  <si>
    <t xml:space="preserve">PETR</t>
  </si>
  <si>
    <t xml:space="preserve">Peterbilt Motors Co.</t>
  </si>
  <si>
    <t xml:space="preserve">PTRB</t>
  </si>
  <si>
    <t xml:space="preserve">Peterson</t>
  </si>
  <si>
    <t xml:space="preserve">PETE</t>
  </si>
  <si>
    <t xml:space="preserve">Pettibone Corp.</t>
  </si>
  <si>
    <t xml:space="preserve">PETM</t>
  </si>
  <si>
    <t xml:space="preserve">Pettibone Mercury, Subsidiary of</t>
  </si>
  <si>
    <t xml:space="preserve">Pettibone Michigan Corp.,</t>
  </si>
  <si>
    <t xml:space="preserve">Peugeot</t>
  </si>
  <si>
    <t xml:space="preserve">PEUG</t>
  </si>
  <si>
    <t xml:space="preserve">Pfaudler Co.</t>
  </si>
  <si>
    <t xml:space="preserve">PFAU</t>
  </si>
  <si>
    <t xml:space="preserve">Phantom</t>
  </si>
  <si>
    <t xml:space="preserve">Phelan Mfg. Co.</t>
  </si>
  <si>
    <t xml:space="preserve">PHEL</t>
  </si>
  <si>
    <t xml:space="preserve">Phelps Horse Trailer</t>
  </si>
  <si>
    <t xml:space="preserve">PHEP</t>
  </si>
  <si>
    <t xml:space="preserve">Philift Equipment Sales Co.</t>
  </si>
  <si>
    <t xml:space="preserve">PHLI</t>
  </si>
  <si>
    <t xml:space="preserve">Phill Trailer</t>
  </si>
  <si>
    <t xml:space="preserve">PHIL</t>
  </si>
  <si>
    <t xml:space="preserve">Phillips Mfg. Co., Inc.</t>
  </si>
  <si>
    <t xml:space="preserve">PHIM</t>
  </si>
  <si>
    <t xml:space="preserve">Phillips Trailers</t>
  </si>
  <si>
    <t xml:space="preserve">PHII</t>
  </si>
  <si>
    <t xml:space="preserve">Phoenix</t>
  </si>
  <si>
    <t xml:space="preserve">PHOE</t>
  </si>
  <si>
    <t xml:space="preserve">Phoenix (for reference only; see PHOE)</t>
  </si>
  <si>
    <t xml:space="preserve">PHNX</t>
  </si>
  <si>
    <t xml:space="preserve">PHON</t>
  </si>
  <si>
    <t xml:space="preserve">Phoenix Camping Trailer</t>
  </si>
  <si>
    <t xml:space="preserve">Piaggio (model of Vespa)</t>
  </si>
  <si>
    <t xml:space="preserve">Piazio</t>
  </si>
  <si>
    <t xml:space="preserve">PIAZ</t>
  </si>
  <si>
    <t xml:space="preserve">Pick-Up Top Mfg.</t>
  </si>
  <si>
    <t xml:space="preserve">PICK</t>
  </si>
  <si>
    <t xml:space="preserve">Pickwick</t>
  </si>
  <si>
    <t xml:space="preserve">PICW</t>
  </si>
  <si>
    <t xml:space="preserve">Picnic Caddy</t>
  </si>
  <si>
    <t xml:space="preserve">Piedmont</t>
  </si>
  <si>
    <t xml:space="preserve">PIED</t>
  </si>
  <si>
    <t xml:space="preserve">Pierce Arrow</t>
  </si>
  <si>
    <t xml:space="preserve">PRCA</t>
  </si>
  <si>
    <t xml:space="preserve">Pierce Lowboy Trailer</t>
  </si>
  <si>
    <t xml:space="preserve">PIER</t>
  </si>
  <si>
    <t xml:space="preserve">Pierce Mfg., Inc.</t>
  </si>
  <si>
    <t xml:space="preserve">PIRC</t>
  </si>
  <si>
    <t xml:space="preserve">Pike Trailer Co.</t>
  </si>
  <si>
    <t xml:space="preserve">PIKE</t>
  </si>
  <si>
    <t xml:space="preserve">Pilgrim Mfg. Co.</t>
  </si>
  <si>
    <t xml:space="preserve">PILG</t>
  </si>
  <si>
    <t xml:space="preserve">Pincor Products</t>
  </si>
  <si>
    <t xml:space="preserve">PINC</t>
  </si>
  <si>
    <t xml:space="preserve">Pine Grove Mfg.</t>
  </si>
  <si>
    <t xml:space="preserve">PRKA</t>
  </si>
  <si>
    <t xml:space="preserve">Pines Trailer Corp.</t>
  </si>
  <si>
    <t xml:space="preserve">PINE</t>
  </si>
  <si>
    <t xml:space="preserve">Pinifarina</t>
  </si>
  <si>
    <t xml:space="preserve">PINI</t>
  </si>
  <si>
    <t xml:space="preserve">Pinson Truck Equipment Co.</t>
  </si>
  <si>
    <t xml:space="preserve">PINS</t>
  </si>
  <si>
    <t xml:space="preserve">Pinto</t>
  </si>
  <si>
    <t xml:space="preserve">PINT</t>
  </si>
  <si>
    <t xml:space="preserve">Pioneer Coach Mfg.</t>
  </si>
  <si>
    <t xml:space="preserve">PIOE</t>
  </si>
  <si>
    <t xml:space="preserve">Pioneer Div., Portec, Inc.</t>
  </si>
  <si>
    <t xml:space="preserve">PORC</t>
  </si>
  <si>
    <t xml:space="preserve">Pioneer Sales &amp; Mfg. Co.</t>
  </si>
  <si>
    <t xml:space="preserve">PION</t>
  </si>
  <si>
    <t xml:space="preserve">Piper Inds., Inc.</t>
  </si>
  <si>
    <t xml:space="preserve">PIPR</t>
  </si>
  <si>
    <t xml:space="preserve">Pipestone Tandem Boat Trailer</t>
  </si>
  <si>
    <t xml:space="preserve">PIPE</t>
  </si>
  <si>
    <t xml:space="preserve">Piqua Engineering, Inc.</t>
  </si>
  <si>
    <t xml:space="preserve">PIQU</t>
  </si>
  <si>
    <t xml:space="preserve">Pitman Brothers Co.</t>
  </si>
  <si>
    <t xml:space="preserve">PITM</t>
  </si>
  <si>
    <t xml:space="preserve">Pitman Div., A. B. Chance Co.</t>
  </si>
  <si>
    <t xml:space="preserve">PITN</t>
  </si>
  <si>
    <t xml:space="preserve">Pitman Div., Emerson Electric Co.</t>
  </si>
  <si>
    <t xml:space="preserve">PITD</t>
  </si>
  <si>
    <t xml:space="preserve">Pittsburgh Forging Co., Farm Tools Div.</t>
  </si>
  <si>
    <t xml:space="preserve">PITT</t>
  </si>
  <si>
    <t xml:space="preserve">Pixie Piker Travel Trailer</t>
  </si>
  <si>
    <t xml:space="preserve">PIXI</t>
  </si>
  <si>
    <t xml:space="preserve">Plains Inds., Inc.</t>
  </si>
  <si>
    <t xml:space="preserve">PLAI</t>
  </si>
  <si>
    <t xml:space="preserve">Planet Plows, Inc.</t>
  </si>
  <si>
    <t xml:space="preserve">PLAN</t>
  </si>
  <si>
    <t xml:space="preserve">Plastic Engs. &amp; Consultants</t>
  </si>
  <si>
    <t xml:space="preserve">PLAC</t>
  </si>
  <si>
    <t xml:space="preserve">Plastic Forming Co. Platt Trailer Co.</t>
  </si>
  <si>
    <t xml:space="preserve">PLAS</t>
  </si>
  <si>
    <t xml:space="preserve">Platt Trailer Co.</t>
  </si>
  <si>
    <t xml:space="preserve">PLAT</t>
  </si>
  <si>
    <t xml:space="preserve">Plattsburg Mfg.</t>
  </si>
  <si>
    <t xml:space="preserve">PLAG</t>
  </si>
  <si>
    <t xml:space="preserve">Playboy</t>
  </si>
  <si>
    <t xml:space="preserve">PLAY</t>
  </si>
  <si>
    <t xml:space="preserve">Playcat Inds., Inc.</t>
  </si>
  <si>
    <t xml:space="preserve">PLYC</t>
  </si>
  <si>
    <t xml:space="preserve">Playmate Coaches</t>
  </si>
  <si>
    <t xml:space="preserve">PLAM</t>
  </si>
  <si>
    <t xml:space="preserve">Play-Mor Trailer, Inc.</t>
  </si>
  <si>
    <t xml:space="preserve">PLAL</t>
  </si>
  <si>
    <t xml:space="preserve">Pleasure Homes Mfg.</t>
  </si>
  <si>
    <t xml:space="preserve">PLEA</t>
  </si>
  <si>
    <t xml:space="preserve">Pleasuremate Inds.</t>
  </si>
  <si>
    <t xml:space="preserve">PLES</t>
  </si>
  <si>
    <t xml:space="preserve">Pleasureway Mfg.</t>
  </si>
  <si>
    <t xml:space="preserve">PLEM</t>
  </si>
  <si>
    <t xml:space="preserve">Plymouth</t>
  </si>
  <si>
    <t xml:space="preserve">PLYM</t>
  </si>
  <si>
    <t xml:space="preserve">Poclain Div., J. I. Case</t>
  </si>
  <si>
    <t xml:space="preserve">POCL</t>
  </si>
  <si>
    <t xml:space="preserve">Pointer</t>
  </si>
  <si>
    <t xml:space="preserve">POIN</t>
  </si>
  <si>
    <t xml:space="preserve">Pointer-Willamette</t>
  </si>
  <si>
    <t xml:space="preserve">POIE</t>
  </si>
  <si>
    <t xml:space="preserve">Poirier</t>
  </si>
  <si>
    <t xml:space="preserve">POIR</t>
  </si>
  <si>
    <t xml:space="preserve">Polar Bear</t>
  </si>
  <si>
    <t xml:space="preserve">POLB</t>
  </si>
  <si>
    <t xml:space="preserve">Polar Bear/Whip It</t>
  </si>
  <si>
    <t xml:space="preserve">Polar Mfg. Co.</t>
  </si>
  <si>
    <t xml:space="preserve">POLA</t>
  </si>
  <si>
    <t xml:space="preserve">Polaris</t>
  </si>
  <si>
    <t xml:space="preserve">Polaris Inds. Inc.</t>
  </si>
  <si>
    <t xml:space="preserve">Pollock Inds.</t>
  </si>
  <si>
    <t xml:space="preserve">POLL</t>
  </si>
  <si>
    <t xml:space="preserve">Poloron</t>
  </si>
  <si>
    <t xml:space="preserve">PLRN</t>
  </si>
  <si>
    <t xml:space="preserve">Poloron Homes of Pennsylvania, Inc.</t>
  </si>
  <si>
    <t xml:space="preserve">POLR</t>
  </si>
  <si>
    <t xml:space="preserve">Poloron Products</t>
  </si>
  <si>
    <t xml:space="preserve">POLO</t>
  </si>
  <si>
    <t xml:space="preserve">Ponderosa Homes, Inc.</t>
  </si>
  <si>
    <t xml:space="preserve">POND</t>
  </si>
  <si>
    <t xml:space="preserve">Ponderosa Inds.</t>
  </si>
  <si>
    <t xml:space="preserve">PONE</t>
  </si>
  <si>
    <t xml:space="preserve">Pontiac</t>
  </si>
  <si>
    <t xml:space="preserve">PONT</t>
  </si>
  <si>
    <t xml:space="preserve">Pontiac (Canadian)</t>
  </si>
  <si>
    <t xml:space="preserve">PONI</t>
  </si>
  <si>
    <t xml:space="preserve">Pontiac Chief</t>
  </si>
  <si>
    <t xml:space="preserve">Ponycycle</t>
  </si>
  <si>
    <t xml:space="preserve">PONY</t>
  </si>
  <si>
    <t xml:space="preserve">Poole, Inc.</t>
  </si>
  <si>
    <t xml:space="preserve">POOL</t>
  </si>
  <si>
    <t xml:space="preserve">Por Trailer</t>
  </si>
  <si>
    <t xml:space="preserve">POR</t>
  </si>
  <si>
    <t xml:space="preserve">Porsche</t>
  </si>
  <si>
    <t xml:space="preserve">PORS</t>
  </si>
  <si>
    <t xml:space="preserve">Port Trailer Mfg. Co.</t>
  </si>
  <si>
    <t xml:space="preserve">PRTT</t>
  </si>
  <si>
    <t xml:space="preserve">Portable Elevator Mfg. Div.,</t>
  </si>
  <si>
    <t xml:space="preserve">Portable Structures</t>
  </si>
  <si>
    <t xml:space="preserve">PORE</t>
  </si>
  <si>
    <t xml:space="preserve">Porta-Built Inds.</t>
  </si>
  <si>
    <t xml:space="preserve">PORT</t>
  </si>
  <si>
    <t xml:space="preserve">Porta-Kamp Mfg.</t>
  </si>
  <si>
    <t xml:space="preserve">PORK</t>
  </si>
  <si>
    <t xml:space="preserve">Portec, Inc.</t>
  </si>
  <si>
    <t xml:space="preserve">Portland Wire &amp; Iron Works</t>
  </si>
  <si>
    <t xml:space="preserve">PORL</t>
  </si>
  <si>
    <t xml:space="preserve">Port-O-Hauler</t>
  </si>
  <si>
    <t xml:space="preserve">Powell</t>
  </si>
  <si>
    <t xml:space="preserve">POWL</t>
  </si>
  <si>
    <t xml:space="preserve">Powell Mfg. Co., Inc.</t>
  </si>
  <si>
    <t xml:space="preserve">POWM</t>
  </si>
  <si>
    <t xml:space="preserve">Power Box Utility Trailer</t>
  </si>
  <si>
    <t xml:space="preserve">PUCK</t>
  </si>
  <si>
    <t xml:space="preserve">Power Curber, Inc.</t>
  </si>
  <si>
    <t xml:space="preserve">POWR</t>
  </si>
  <si>
    <t xml:space="preserve">Power Dyne</t>
  </si>
  <si>
    <t xml:space="preserve">PWDY</t>
  </si>
  <si>
    <t xml:space="preserve">Power King</t>
  </si>
  <si>
    <t xml:space="preserve">Powerful Paul Jr.</t>
  </si>
  <si>
    <t xml:space="preserve">Powerline Products</t>
  </si>
  <si>
    <t xml:space="preserve">POWE</t>
  </si>
  <si>
    <t xml:space="preserve">Powers</t>
  </si>
  <si>
    <t xml:space="preserve">Prairie Schooner</t>
  </si>
  <si>
    <t xml:space="preserve">PRAI</t>
  </si>
  <si>
    <t xml:space="preserve">Prarie Schooner, Inc.</t>
  </si>
  <si>
    <t xml:space="preserve">PRAR</t>
  </si>
  <si>
    <t xml:space="preserve">Prebuilt Mfg.</t>
  </si>
  <si>
    <t xml:space="preserve">PREB</t>
  </si>
  <si>
    <t xml:space="preserve">Pre-Built Structures</t>
  </si>
  <si>
    <t xml:space="preserve">PREI</t>
  </si>
  <si>
    <t xml:space="preserve">Precision Deburring &amp; Fabricating, Inc.</t>
  </si>
  <si>
    <t xml:space="preserve">Premier</t>
  </si>
  <si>
    <t xml:space="preserve">PREM</t>
  </si>
  <si>
    <t xml:space="preserve">Premier Trailer</t>
  </si>
  <si>
    <t xml:space="preserve">Presidential Mobile Homes</t>
  </si>
  <si>
    <t xml:space="preserve">PRES</t>
  </si>
  <si>
    <t xml:space="preserve">Prestige Custom Trailers</t>
  </si>
  <si>
    <t xml:space="preserve">PRST</t>
  </si>
  <si>
    <t xml:space="preserve">Prestige Housing, Inc.</t>
  </si>
  <si>
    <t xml:space="preserve">PRTG</t>
  </si>
  <si>
    <t xml:space="preserve">Presvac Systems (Burlington), Ltd.</t>
  </si>
  <si>
    <t xml:space="preserve">PREV</t>
  </si>
  <si>
    <t xml:space="preserve">Prevost Car, Inc.</t>
  </si>
  <si>
    <t xml:space="preserve">PREO</t>
  </si>
  <si>
    <t xml:space="preserve">Prew Proco Travel Trailer</t>
  </si>
  <si>
    <t xml:space="preserve">PREW</t>
  </si>
  <si>
    <t xml:space="preserve">Price-Meyers Corp.</t>
  </si>
  <si>
    <t xml:space="preserve">Pride &amp; Joy Mini Motor Home</t>
  </si>
  <si>
    <t xml:space="preserve">PRIJ</t>
  </si>
  <si>
    <t xml:space="preserve">Prime Mover</t>
  </si>
  <si>
    <t xml:space="preserve">PRIM</t>
  </si>
  <si>
    <t xml:space="preserve">Prince Motors</t>
  </si>
  <si>
    <t xml:space="preserve">PRMO</t>
  </si>
  <si>
    <t xml:space="preserve">Princess Homes</t>
  </si>
  <si>
    <t xml:space="preserve">PRIN</t>
  </si>
  <si>
    <t xml:space="preserve">Prior Products, Inc.</t>
  </si>
  <si>
    <t xml:space="preserve">PRIO</t>
  </si>
  <si>
    <t xml:space="preserve">Private Coach</t>
  </si>
  <si>
    <t xml:space="preserve">PRIV</t>
  </si>
  <si>
    <t xml:space="preserve">Progress</t>
  </si>
  <si>
    <t xml:space="preserve">PROG</t>
  </si>
  <si>
    <t xml:space="preserve">Progress Inds., Inc.</t>
  </si>
  <si>
    <t xml:space="preserve">Promark Products Corp.</t>
  </si>
  <si>
    <t xml:space="preserve">PROM</t>
  </si>
  <si>
    <t xml:space="preserve">Prothunder (mfd. by Huffy Corp.)</t>
  </si>
  <si>
    <t xml:space="preserve">Pro-Trail, Inc.</t>
  </si>
  <si>
    <t xml:space="preserve">PROT</t>
  </si>
  <si>
    <t xml:space="preserve">Prowler</t>
  </si>
  <si>
    <t xml:space="preserve">Prowler Inds.</t>
  </si>
  <si>
    <t xml:space="preserve">PROW</t>
  </si>
  <si>
    <t xml:space="preserve">Pryer Inds.</t>
  </si>
  <si>
    <t xml:space="preserve">PRYE</t>
  </si>
  <si>
    <t xml:space="preserve">PTV</t>
  </si>
  <si>
    <t xml:space="preserve">Puch</t>
  </si>
  <si>
    <t xml:space="preserve">Puckett Brothers Mfd. Div. Co., Inc.</t>
  </si>
  <si>
    <t xml:space="preserve">Pull A Long Mfg. &amp; Sales</t>
  </si>
  <si>
    <t xml:space="preserve">PULL</t>
  </si>
  <si>
    <t xml:space="preserve">Puller-Tensioner</t>
  </si>
  <si>
    <t xml:space="preserve">SHEM</t>
  </si>
  <si>
    <t xml:space="preserve">Pullman Trailmobile</t>
  </si>
  <si>
    <t xml:space="preserve">TRIM</t>
  </si>
  <si>
    <t xml:space="preserve">Pullman Trailmobile (for reference only; see TRIM)</t>
  </si>
  <si>
    <t xml:space="preserve">PULM</t>
  </si>
  <si>
    <t xml:space="preserve">Puma</t>
  </si>
  <si>
    <t xml:space="preserve">PUMM</t>
  </si>
  <si>
    <t xml:space="preserve">Puma Camper Sales</t>
  </si>
  <si>
    <t xml:space="preserve">PUMA</t>
  </si>
  <si>
    <t xml:space="preserve">Pure Steel Custom Cycles, Inc.</t>
  </si>
  <si>
    <t xml:space="preserve">PSCC</t>
  </si>
  <si>
    <t xml:space="preserve">Puzey Brothers, Inc.</t>
  </si>
  <si>
    <t xml:space="preserve">PUZE</t>
  </si>
  <si>
    <t xml:space="preserve">PW Trailer</t>
  </si>
  <si>
    <t xml:space="preserve">PWTR</t>
  </si>
  <si>
    <t xml:space="preserve">Pyle Haul-It-All Flatbed</t>
  </si>
  <si>
    <t xml:space="preserve">PYLE</t>
  </si>
  <si>
    <t xml:space="preserve">Pyramid Mobile Homes</t>
  </si>
  <si>
    <t xml:space="preserve">PYRA</t>
  </si>
  <si>
    <t xml:space="preserve">QE Mfg. Co., Inc.</t>
  </si>
  <si>
    <t xml:space="preserve">QE</t>
  </si>
  <si>
    <t xml:space="preserve">Quaker City Iron Works, Inc.</t>
  </si>
  <si>
    <t xml:space="preserve">QUAK</t>
  </si>
  <si>
    <t xml:space="preserve">Quality Trailer</t>
  </si>
  <si>
    <t xml:space="preserve">QUAL</t>
  </si>
  <si>
    <t xml:space="preserve">Quickload</t>
  </si>
  <si>
    <t xml:space="preserve">QUIC</t>
  </si>
  <si>
    <t xml:space="preserve">Quincy Compressor Div.</t>
  </si>
  <si>
    <t xml:space="preserve">QUIN</t>
  </si>
  <si>
    <t xml:space="preserve">R &amp; G</t>
  </si>
  <si>
    <t xml:space="preserve">RGAA</t>
  </si>
  <si>
    <t xml:space="preserve">R &amp; H Horse Trailer</t>
  </si>
  <si>
    <t xml:space="preserve">RRAA</t>
  </si>
  <si>
    <t xml:space="preserve">R &amp; I Inds.</t>
  </si>
  <si>
    <t xml:space="preserve">RIIN</t>
  </si>
  <si>
    <t xml:space="preserve">R &amp; R Mfg. Co.</t>
  </si>
  <si>
    <t xml:space="preserve">R. D. Hall Mfg., Inc.</t>
  </si>
  <si>
    <t xml:space="preserve">HALL</t>
  </si>
  <si>
    <t xml:space="preserve">R. G. Letourneau</t>
  </si>
  <si>
    <t xml:space="preserve">LETO</t>
  </si>
  <si>
    <t xml:space="preserve">R. L. Allen Co., Inc.</t>
  </si>
  <si>
    <t xml:space="preserve">RLAC</t>
  </si>
  <si>
    <t xml:space="preserve">R. O. Corp.</t>
  </si>
  <si>
    <t xml:space="preserve">ROCO</t>
  </si>
  <si>
    <t xml:space="preserve">R. O. Products (for reference only)</t>
  </si>
  <si>
    <t xml:space="preserve">ROPR</t>
  </si>
  <si>
    <t xml:space="preserve">R. V. Kompacts, Inc.</t>
  </si>
  <si>
    <t xml:space="preserve">R.B.R. Corp.</t>
  </si>
  <si>
    <t xml:space="preserve">R.C. Inds., Inc.</t>
  </si>
  <si>
    <t xml:space="preserve">RCII</t>
  </si>
  <si>
    <t xml:space="preserve">RCIN</t>
  </si>
  <si>
    <t xml:space="preserve">R.E. Custom Boat Trailers</t>
  </si>
  <si>
    <t xml:space="preserve">RECB</t>
  </si>
  <si>
    <t xml:space="preserve">R/S Truck Body Co., Inc.</t>
  </si>
  <si>
    <t xml:space="preserve">RSTB</t>
  </si>
  <si>
    <t xml:space="preserve">Rabbit</t>
  </si>
  <si>
    <t xml:space="preserve">RABB</t>
  </si>
  <si>
    <t xml:space="preserve">Rabbit, Jr.</t>
  </si>
  <si>
    <t xml:space="preserve">RABJ</t>
  </si>
  <si>
    <t xml:space="preserve">Rach Welding</t>
  </si>
  <si>
    <t xml:space="preserve">RACH</t>
  </si>
  <si>
    <t xml:space="preserve">Racine Construction Tool Div.,</t>
  </si>
  <si>
    <t xml:space="preserve">RACI</t>
  </si>
  <si>
    <t xml:space="preserve">Racine Federated, Inc.</t>
  </si>
  <si>
    <t xml:space="preserve">Racmac Trailer</t>
  </si>
  <si>
    <t xml:space="preserve">RACM</t>
  </si>
  <si>
    <t xml:space="preserve">Radamacher Trailer</t>
  </si>
  <si>
    <t xml:space="preserve">RADE</t>
  </si>
  <si>
    <t xml:space="preserve">Raes Utility Trailer</t>
  </si>
  <si>
    <t xml:space="preserve">RAES</t>
  </si>
  <si>
    <t xml:space="preserve">Raider</t>
  </si>
  <si>
    <t xml:space="preserve">RDER</t>
  </si>
  <si>
    <t xml:space="preserve">Rainbow Camper Co.</t>
  </si>
  <si>
    <t xml:space="preserve">RAIB</t>
  </si>
  <si>
    <t xml:space="preserve">Rainbow Corp.</t>
  </si>
  <si>
    <t xml:space="preserve">RAIC</t>
  </si>
  <si>
    <t xml:space="preserve">Rainway Mfg. Co.</t>
  </si>
  <si>
    <t xml:space="preserve">RAIN</t>
  </si>
  <si>
    <t xml:space="preserve">Rallymaster Travel Trailer</t>
  </si>
  <si>
    <t xml:space="preserve">RALL</t>
  </si>
  <si>
    <t xml:space="preserve">Ramada Tent Camping Trailer</t>
  </si>
  <si>
    <t xml:space="preserve">RAMA</t>
  </si>
  <si>
    <t xml:space="preserve">Rambler (vehicle years 1966 and later)</t>
  </si>
  <si>
    <t xml:space="preserve">Rambler Trailer</t>
  </si>
  <si>
    <t xml:space="preserve">Rambler Trailer (for reference only; see HOLR)</t>
  </si>
  <si>
    <t xml:space="preserve">RAML</t>
  </si>
  <si>
    <t xml:space="preserve">Rambler-manufactured prior to 1966 (1966 and later Ramblers mfd. By American Motors; see AMER)</t>
  </si>
  <si>
    <t xml:space="preserve">RAMB</t>
  </si>
  <si>
    <t xml:space="preserve">Ramlin</t>
  </si>
  <si>
    <t xml:space="preserve">RAMN</t>
  </si>
  <si>
    <t xml:space="preserve">Ramses</t>
  </si>
  <si>
    <t xml:space="preserve">RAMS</t>
  </si>
  <si>
    <t xml:space="preserve">Ramsey Trailers</t>
  </si>
  <si>
    <t xml:space="preserve">RAMR</t>
  </si>
  <si>
    <t xml:space="preserve">Ranch House Mobile Home</t>
  </si>
  <si>
    <t xml:space="preserve">Ranch King</t>
  </si>
  <si>
    <t xml:space="preserve">Ranch King Enterprises, Inc.</t>
  </si>
  <si>
    <t xml:space="preserve">RANH</t>
  </si>
  <si>
    <t xml:space="preserve">Ranchette Travel Trailer</t>
  </si>
  <si>
    <t xml:space="preserve">RANA</t>
  </si>
  <si>
    <t xml:space="preserve">Rancho Trailers, Inc.</t>
  </si>
  <si>
    <t xml:space="preserve">RANC</t>
  </si>
  <si>
    <t xml:space="preserve">Randall’s VIP Trailers, Inc.</t>
  </si>
  <si>
    <t xml:space="preserve">RVTI</t>
  </si>
  <si>
    <t xml:space="preserve">Randolph Coach</t>
  </si>
  <si>
    <t xml:space="preserve">RANE</t>
  </si>
  <si>
    <t xml:space="preserve">R-Anell Homes, Inc.</t>
  </si>
  <si>
    <t xml:space="preserve">RANL</t>
  </si>
  <si>
    <t xml:space="preserve">Range Rover of North America</t>
  </si>
  <si>
    <t xml:space="preserve">RROV</t>
  </si>
  <si>
    <t xml:space="preserve">Ranger Mobile Homes</t>
  </si>
  <si>
    <t xml:space="preserve">RITZ</t>
  </si>
  <si>
    <t xml:space="preserve">Ranger Mobile Homes (for reference only; see RITZ)</t>
  </si>
  <si>
    <t xml:space="preserve">RANG</t>
  </si>
  <si>
    <t xml:space="preserve">Ranger Trail Trailers</t>
  </si>
  <si>
    <t xml:space="preserve">WOOM</t>
  </si>
  <si>
    <t xml:space="preserve">Ransome Lift Equipment Co.,</t>
  </si>
  <si>
    <t xml:space="preserve">RANS</t>
  </si>
  <si>
    <t xml:space="preserve">Rapid Traveler Coaches</t>
  </si>
  <si>
    <t xml:space="preserve">RAPI</t>
  </si>
  <si>
    <t xml:space="preserve">Ratco Welding</t>
  </si>
  <si>
    <t xml:space="preserve">RATC</t>
  </si>
  <si>
    <t xml:space="preserve">Ravens-Metal Products, Inc.</t>
  </si>
  <si>
    <t xml:space="preserve">RAVE</t>
  </si>
  <si>
    <t xml:space="preserve">Rawhide Stock &amp; Horse Trailer Mfr., Inc.</t>
  </si>
  <si>
    <t xml:space="preserve">Raybon Mfg. Co.</t>
  </si>
  <si>
    <t xml:space="preserve">Raygo, Inc.</t>
  </si>
  <si>
    <t xml:space="preserve">RAYG</t>
  </si>
  <si>
    <t xml:space="preserve">Raymond Products Co.</t>
  </si>
  <si>
    <t xml:space="preserve">RAYI</t>
  </si>
  <si>
    <t xml:space="preserve">Raymur Acceptance Corp.</t>
  </si>
  <si>
    <t xml:space="preserve">RAYM</t>
  </si>
  <si>
    <t xml:space="preserve">Rayne Plane, Inc.</t>
  </si>
  <si>
    <t xml:space="preserve">RAYE</t>
  </si>
  <si>
    <t xml:space="preserve">Raynell Campers</t>
  </si>
  <si>
    <t xml:space="preserve">RAYN</t>
  </si>
  <si>
    <t xml:space="preserve">RC Motor Home</t>
  </si>
  <si>
    <t xml:space="preserve">RCMH</t>
  </si>
  <si>
    <t xml:space="preserve">Rea Trailer Co.</t>
  </si>
  <si>
    <t xml:space="preserve">REA</t>
  </si>
  <si>
    <t xml:space="preserve">Realco Trailer</t>
  </si>
  <si>
    <t xml:space="preserve">REAL</t>
  </si>
  <si>
    <t xml:space="preserve">Realite Trailer</t>
  </si>
  <si>
    <t xml:space="preserve">RELT</t>
  </si>
  <si>
    <t xml:space="preserve">Rear’s Mfg. Co.</t>
  </si>
  <si>
    <t xml:space="preserve">REAR</t>
  </si>
  <si>
    <t xml:space="preserve">Rebel Boat Trailer</t>
  </si>
  <si>
    <t xml:space="preserve">REBL</t>
  </si>
  <si>
    <t xml:space="preserve">Rebel Mobile Home</t>
  </si>
  <si>
    <t xml:space="preserve">REBE</t>
  </si>
  <si>
    <t xml:space="preserve">Reco Goliath Tent Trailer</t>
  </si>
  <si>
    <t xml:space="preserve">RECG</t>
  </si>
  <si>
    <t xml:space="preserve">Reconstructed Motor Home (for reference only; see RCON)</t>
  </si>
  <si>
    <t xml:space="preserve">REMH</t>
  </si>
  <si>
    <t xml:space="preserve">Reconstructed motorcycle (see NCIC 2000 Operating Manual, Vehicle File chapter)</t>
  </si>
  <si>
    <t xml:space="preserve">RECO</t>
  </si>
  <si>
    <t xml:space="preserve">Reconstructed Trailer or Motor Home (see NCIC 2000 Operating Manual, Vehicle File chapter)</t>
  </si>
  <si>
    <t xml:space="preserve">RCON</t>
  </si>
  <si>
    <t xml:space="preserve">Recreational Products Group</t>
  </si>
  <si>
    <t xml:space="preserve">Recreative Inds., Inc.</t>
  </si>
  <si>
    <t xml:space="preserve">RECR</t>
  </si>
  <si>
    <t xml:space="preserve">Recreatives, Inc.</t>
  </si>
  <si>
    <t xml:space="preserve">SABE</t>
  </si>
  <si>
    <t xml:space="preserve">Rec-Sha Trailer</t>
  </si>
  <si>
    <t xml:space="preserve">RECS</t>
  </si>
  <si>
    <t xml:space="preserve">Red Arrow Trailer Co.</t>
  </si>
  <si>
    <t xml:space="preserve">REDA</t>
  </si>
  <si>
    <t xml:space="preserve">Red Dale Coach Co.</t>
  </si>
  <si>
    <t xml:space="preserve">REDD</t>
  </si>
  <si>
    <t xml:space="preserve">Red Ewald, Inc.</t>
  </si>
  <si>
    <t xml:space="preserve">EWAL</t>
  </si>
  <si>
    <t xml:space="preserve">Red Gooser Horse Trailer</t>
  </si>
  <si>
    <t xml:space="preserve">REDG</t>
  </si>
  <si>
    <t xml:space="preserve">Red River Custom Trailer</t>
  </si>
  <si>
    <t xml:space="preserve">REDR</t>
  </si>
  <si>
    <t xml:space="preserve">Reddick Equipment Co., Inc.</t>
  </si>
  <si>
    <t xml:space="preserve">REDK</t>
  </si>
  <si>
    <t xml:space="preserve">Redid Flatbed Trailers (for reference only; see FAIM)</t>
  </si>
  <si>
    <t xml:space="preserve">RDID</t>
  </si>
  <si>
    <t xml:space="preserve">Redi-Go Traveler</t>
  </si>
  <si>
    <t xml:space="preserve">REDI</t>
  </si>
  <si>
    <t xml:space="preserve">Redi-Haul Trailers</t>
  </si>
  <si>
    <t xml:space="preserve">Redman Homes, Inc.</t>
  </si>
  <si>
    <t xml:space="preserve">Redstone Coach Co.</t>
  </si>
  <si>
    <t xml:space="preserve">REDS</t>
  </si>
  <si>
    <t xml:space="preserve">Reed Enterprises, Inc.</t>
  </si>
  <si>
    <t xml:space="preserve">REED</t>
  </si>
  <si>
    <t xml:space="preserve">Reed Mfg. Co.</t>
  </si>
  <si>
    <t xml:space="preserve">REEG</t>
  </si>
  <si>
    <t xml:space="preserve">Reeves Roofing Equipment Co.</t>
  </si>
  <si>
    <t xml:space="preserve">REVS</t>
  </si>
  <si>
    <t xml:space="preserve">Reeves Trailer</t>
  </si>
  <si>
    <t xml:space="preserve">REEV</t>
  </si>
  <si>
    <t xml:space="preserve">reference only; see GUER)</t>
  </si>
  <si>
    <t xml:space="preserve">STTL</t>
  </si>
  <si>
    <t xml:space="preserve">Regency (model of Batavus)</t>
  </si>
  <si>
    <t xml:space="preserve">Regent Homes Corp.</t>
  </si>
  <si>
    <t xml:space="preserve">REGE</t>
  </si>
  <si>
    <t xml:space="preserve">Regis Corp.</t>
  </si>
  <si>
    <t xml:space="preserve">REGI</t>
  </si>
  <si>
    <t xml:space="preserve">Reid’s Mfg. &amp; Welding Co.</t>
  </si>
  <si>
    <t xml:space="preserve">Reids Trailers, Inc.</t>
  </si>
  <si>
    <t xml:space="preserve">REID</t>
  </si>
  <si>
    <t xml:space="preserve">Reinell Boat Trailer</t>
  </si>
  <si>
    <t xml:space="preserve">REIN</t>
  </si>
  <si>
    <t xml:space="preserve">Reitnouer, Inc.</t>
  </si>
  <si>
    <t xml:space="preserve">REIT</t>
  </si>
  <si>
    <t xml:space="preserve">Relco Corp.</t>
  </si>
  <si>
    <t xml:space="preserve">RELC</t>
  </si>
  <si>
    <t xml:space="preserve">Reliable Tank, Inc.</t>
  </si>
  <si>
    <t xml:space="preserve">RELB</t>
  </si>
  <si>
    <t xml:space="preserve">Reliance Trailer Mfg.</t>
  </si>
  <si>
    <t xml:space="preserve">RELI</t>
  </si>
  <si>
    <t xml:space="preserve">Reliant</t>
  </si>
  <si>
    <t xml:space="preserve">RELA</t>
  </si>
  <si>
    <t xml:space="preserve">Reliart Trailer Mfg. Co.</t>
  </si>
  <si>
    <t xml:space="preserve">RELM</t>
  </si>
  <si>
    <t xml:space="preserve">Relibilt</t>
  </si>
  <si>
    <t xml:space="preserve">Rembrant Mobile Home</t>
  </si>
  <si>
    <t xml:space="preserve">REMB</t>
  </si>
  <si>
    <t xml:space="preserve">Rembrook</t>
  </si>
  <si>
    <t xml:space="preserve">Remco</t>
  </si>
  <si>
    <t xml:space="preserve">REMC</t>
  </si>
  <si>
    <t xml:space="preserve">Remic Inds., Inc.</t>
  </si>
  <si>
    <t xml:space="preserve">Remington Homes (Div. of Sunrizon Homes, Inc.)</t>
  </si>
  <si>
    <t xml:space="preserve">SNRZ</t>
  </si>
  <si>
    <t xml:space="preserve">Remke Trailer</t>
  </si>
  <si>
    <t xml:space="preserve">REMK</t>
  </si>
  <si>
    <t xml:space="preserve">Renault</t>
  </si>
  <si>
    <t xml:space="preserve">RENA</t>
  </si>
  <si>
    <t xml:space="preserve">Rent-A-Trailer Corp.</t>
  </si>
  <si>
    <t xml:space="preserve">RENT</t>
  </si>
  <si>
    <t xml:space="preserve">Reo</t>
  </si>
  <si>
    <t xml:space="preserve">REO</t>
  </si>
  <si>
    <t xml:space="preserve">Revcon</t>
  </si>
  <si>
    <t xml:space="preserve">REVN</t>
  </si>
  <si>
    <t xml:space="preserve">Revcon (for reference only; see REVN)</t>
  </si>
  <si>
    <t xml:space="preserve">REVC</t>
  </si>
  <si>
    <t xml:space="preserve">Revella Camping Trailer</t>
  </si>
  <si>
    <t xml:space="preserve">REVE</t>
  </si>
  <si>
    <t xml:space="preserve">Rex</t>
  </si>
  <si>
    <t xml:space="preserve">REX</t>
  </si>
  <si>
    <t xml:space="preserve">Rex Mobile Homes</t>
  </si>
  <si>
    <t xml:space="preserve">REXM</t>
  </si>
  <si>
    <t xml:space="preserve">Rexnord, Inc.</t>
  </si>
  <si>
    <t xml:space="preserve">REXN</t>
  </si>
  <si>
    <t xml:space="preserve">Reynolds Mfg. Co.</t>
  </si>
  <si>
    <t xml:space="preserve">REYN</t>
  </si>
  <si>
    <t xml:space="preserve">Rezner</t>
  </si>
  <si>
    <t xml:space="preserve">RFC Mfg., Inc.</t>
  </si>
  <si>
    <t xml:space="preserve">RFCM</t>
  </si>
  <si>
    <t xml:space="preserve">Rhino Tool Co.</t>
  </si>
  <si>
    <t xml:space="preserve">RHIN</t>
  </si>
  <si>
    <t xml:space="preserve">Rice &amp; Woolard Mfg., Inc.</t>
  </si>
  <si>
    <t xml:space="preserve">RWMI</t>
  </si>
  <si>
    <t xml:space="preserve">Rich Inds.</t>
  </si>
  <si>
    <t xml:space="preserve">RIND</t>
  </si>
  <si>
    <t xml:space="preserve">Richard Manning</t>
  </si>
  <si>
    <t xml:space="preserve">MANN</t>
  </si>
  <si>
    <t xml:space="preserve">Richard Piche, Inc.</t>
  </si>
  <si>
    <t xml:space="preserve">RICA</t>
  </si>
  <si>
    <t xml:space="preserve">Richards &amp; Clark Mfg. Co.</t>
  </si>
  <si>
    <t xml:space="preserve">RICL</t>
  </si>
  <si>
    <t xml:space="preserve">Richards Utility Trailer</t>
  </si>
  <si>
    <t xml:space="preserve">RCHS</t>
  </si>
  <si>
    <t xml:space="preserve">Richardson</t>
  </si>
  <si>
    <t xml:space="preserve">Richardson Homes Corp.</t>
  </si>
  <si>
    <t xml:space="preserve">RICH</t>
  </si>
  <si>
    <t xml:space="preserve">Richardson Homes Corp. (for reference onlyl; see RICH)</t>
  </si>
  <si>
    <t xml:space="preserve">RADM</t>
  </si>
  <si>
    <t xml:space="preserve">Richardson Mfg. Co., Inc.</t>
  </si>
  <si>
    <t xml:space="preserve">RICR</t>
  </si>
  <si>
    <t xml:space="preserve">Richland Homes Mfg. Co.</t>
  </si>
  <si>
    <t xml:space="preserve">RICN</t>
  </si>
  <si>
    <t xml:space="preserve">Rickel Mfg. Corp.</t>
  </si>
  <si>
    <t xml:space="preserve">Rickman</t>
  </si>
  <si>
    <t xml:space="preserve">RICK</t>
  </si>
  <si>
    <t xml:space="preserve">Rickman Trailer</t>
  </si>
  <si>
    <t xml:space="preserve">Ride-On, Inc.</t>
  </si>
  <si>
    <t xml:space="preserve">RIDE</t>
  </si>
  <si>
    <t xml:space="preserve">Ridge Runner Inds., Inc.</t>
  </si>
  <si>
    <t xml:space="preserve">RRNR</t>
  </si>
  <si>
    <t xml:space="preserve">Ridgecraft Corp.</t>
  </si>
  <si>
    <t xml:space="preserve">RIDG</t>
  </si>
  <si>
    <t xml:space="preserve">Right Products, Inc.</t>
  </si>
  <si>
    <t xml:space="preserve">RIGH</t>
  </si>
  <si>
    <t xml:space="preserve">Riley</t>
  </si>
  <si>
    <t xml:space="preserve">RILE</t>
  </si>
  <si>
    <t xml:space="preserve">Rimer, Inc.</t>
  </si>
  <si>
    <t xml:space="preserve">RIME</t>
  </si>
  <si>
    <t xml:space="preserve">Ring-o-matic Mfg. Co.</t>
  </si>
  <si>
    <t xml:space="preserve">RING</t>
  </si>
  <si>
    <t xml:space="preserve">Rink Mfg. Co.</t>
  </si>
  <si>
    <t xml:space="preserve">RINK</t>
  </si>
  <si>
    <t xml:space="preserve">Rinso Forklift</t>
  </si>
  <si>
    <t xml:space="preserve">RNSO</t>
  </si>
  <si>
    <t xml:space="preserve">Ripco, Inc.</t>
  </si>
  <si>
    <t xml:space="preserve">RIPC</t>
  </si>
  <si>
    <t xml:space="preserve">Rite-Bilt</t>
  </si>
  <si>
    <t xml:space="preserve">RITB</t>
  </si>
  <si>
    <t xml:space="preserve">Rite-On Trailer</t>
  </si>
  <si>
    <t xml:space="preserve">RITE</t>
  </si>
  <si>
    <t xml:space="preserve">Ritz-Craft, Inc. of Pennsylvania</t>
  </si>
  <si>
    <t xml:space="preserve">River Oaks Homes, Inc.</t>
  </si>
  <si>
    <t xml:space="preserve">RVOK</t>
  </si>
  <si>
    <t xml:space="preserve">River Run</t>
  </si>
  <si>
    <t xml:space="preserve">RIVU</t>
  </si>
  <si>
    <t xml:space="preserve">River Trail Trailers</t>
  </si>
  <si>
    <t xml:space="preserve">RITT</t>
  </si>
  <si>
    <t xml:space="preserve">Riverchase</t>
  </si>
  <si>
    <t xml:space="preserve">Riverdale Steel Works</t>
  </si>
  <si>
    <t xml:space="preserve">RIVE</t>
  </si>
  <si>
    <t xml:space="preserve">Riverside</t>
  </si>
  <si>
    <t xml:space="preserve">Riverside Trailer Mfg. Co.</t>
  </si>
  <si>
    <t xml:space="preserve">RIVT</t>
  </si>
  <si>
    <t xml:space="preserve">Riverview</t>
  </si>
  <si>
    <t xml:space="preserve">Riviera</t>
  </si>
  <si>
    <t xml:space="preserve">RIVI</t>
  </si>
  <si>
    <t xml:space="preserve">Riviera Mfg. Co.</t>
  </si>
  <si>
    <t xml:space="preserve">RIVW</t>
  </si>
  <si>
    <t xml:space="preserve">Rivinius, Inc.</t>
  </si>
  <si>
    <t xml:space="preserve">Road King Travel Trailer</t>
  </si>
  <si>
    <t xml:space="preserve">RDKG</t>
  </si>
  <si>
    <t xml:space="preserve">Road Motor Home</t>
  </si>
  <si>
    <t xml:space="preserve">ROAD</t>
  </si>
  <si>
    <t xml:space="preserve">Road Ranger Camper Trailer</t>
  </si>
  <si>
    <t xml:space="preserve">RORA</t>
  </si>
  <si>
    <t xml:space="preserve">Road Roamer Campers</t>
  </si>
  <si>
    <t xml:space="preserve">ROAC</t>
  </si>
  <si>
    <t xml:space="preserve">Road Runner</t>
  </si>
  <si>
    <t xml:space="preserve">RORU</t>
  </si>
  <si>
    <t xml:space="preserve">Roadcraft Mfg. &amp; Leasing</t>
  </si>
  <si>
    <t xml:space="preserve">RADC</t>
  </si>
  <si>
    <t xml:space="preserve">Roadliner Mfg. Div.</t>
  </si>
  <si>
    <t xml:space="preserve">ROAE</t>
  </si>
  <si>
    <t xml:space="preserve">Roadmaster</t>
  </si>
  <si>
    <t xml:space="preserve">Roadmaster (for reference only; see AMF)</t>
  </si>
  <si>
    <t xml:space="preserve">RDMR</t>
  </si>
  <si>
    <t xml:space="preserve">Roadmaster Mfg. Co.</t>
  </si>
  <si>
    <t xml:space="preserve">ROAF</t>
  </si>
  <si>
    <t xml:space="preserve">Roadrunner Mfg. Corp.</t>
  </si>
  <si>
    <t xml:space="preserve">ROAG</t>
  </si>
  <si>
    <t xml:space="preserve">Roadway Trailer, Ltd.</t>
  </si>
  <si>
    <t xml:space="preserve">ROAL</t>
  </si>
  <si>
    <t xml:space="preserve">Roam-A-Bout Camper</t>
  </si>
  <si>
    <t xml:space="preserve">ROAB</t>
  </si>
  <si>
    <t xml:space="preserve">Roaminghome Co., Inc.</t>
  </si>
  <si>
    <t xml:space="preserve">ROAM</t>
  </si>
  <si>
    <t xml:space="preserve">Roanoke-Hustler</t>
  </si>
  <si>
    <t xml:space="preserve">Roanoke-Hustler Forklift</t>
  </si>
  <si>
    <t xml:space="preserve">Robert Horse Trailer</t>
  </si>
  <si>
    <t xml:space="preserve">ROBT</t>
  </si>
  <si>
    <t xml:space="preserve">Robin Hood Travel Trailers</t>
  </si>
  <si>
    <t xml:space="preserve">ROBR</t>
  </si>
  <si>
    <t xml:space="preserve">Robin Mfg. Co.</t>
  </si>
  <si>
    <t xml:space="preserve">ROBI</t>
  </si>
  <si>
    <t xml:space="preserve">Robinhood Motor Homes, Inc.</t>
  </si>
  <si>
    <t xml:space="preserve">ROBM</t>
  </si>
  <si>
    <t xml:space="preserve">Rochdale</t>
  </si>
  <si>
    <t xml:space="preserve">ROCH</t>
  </si>
  <si>
    <t xml:space="preserve">Rochester Homes, Inc.</t>
  </si>
  <si>
    <t xml:space="preserve">Rocket Trailer, Ltd.</t>
  </si>
  <si>
    <t xml:space="preserve">ROCE</t>
  </si>
  <si>
    <t xml:space="preserve">Rockett Trailers</t>
  </si>
  <si>
    <t xml:space="preserve">ROTI</t>
  </si>
  <si>
    <t xml:space="preserve">Rockford</t>
  </si>
  <si>
    <t xml:space="preserve">ROCK</t>
  </si>
  <si>
    <t xml:space="preserve">Rockford Inds., Inc.</t>
  </si>
  <si>
    <t xml:space="preserve">Rockford Welding &amp; Machine</t>
  </si>
  <si>
    <t xml:space="preserve">ROCF</t>
  </si>
  <si>
    <t xml:space="preserve">Rockie Mountain Mfg., Inc.</t>
  </si>
  <si>
    <t xml:space="preserve">ROCM</t>
  </si>
  <si>
    <t xml:space="preserve">Rockin-Bar Trailer, Ltd.</t>
  </si>
  <si>
    <t xml:space="preserve">ROCB</t>
  </si>
  <si>
    <t xml:space="preserve">Rockland Homes, Inc.</t>
  </si>
  <si>
    <t xml:space="preserve">ROCN</t>
  </si>
  <si>
    <t xml:space="preserve">Rockland Mfg. Co., Inc.</t>
  </si>
  <si>
    <t xml:space="preserve">ROKL</t>
  </si>
  <si>
    <t xml:space="preserve">Rockne</t>
  </si>
  <si>
    <t xml:space="preserve">ROK</t>
  </si>
  <si>
    <t xml:space="preserve">Rockport Trailer Mfg. Corp.</t>
  </si>
  <si>
    <t xml:space="preserve">ROCT</t>
  </si>
  <si>
    <t xml:space="preserve">Rockwell</t>
  </si>
  <si>
    <t xml:space="preserve">RKWL</t>
  </si>
  <si>
    <t xml:space="preserve">Rockwood Motor Home</t>
  </si>
  <si>
    <t xml:space="preserve">ROKW</t>
  </si>
  <si>
    <t xml:space="preserve">Rockwood, Inc.</t>
  </si>
  <si>
    <t xml:space="preserve">Rogers Brothers Corp.</t>
  </si>
  <si>
    <t xml:space="preserve">ROGE</t>
  </si>
  <si>
    <t xml:space="preserve">Rogers Trailers, Inc.</t>
  </si>
  <si>
    <t xml:space="preserve">ROGR</t>
  </si>
  <si>
    <t xml:space="preserve">Rogue River Trailer Mfg. Co.</t>
  </si>
  <si>
    <t xml:space="preserve">ROGU</t>
  </si>
  <si>
    <t xml:space="preserve">Rokon</t>
  </si>
  <si>
    <t xml:space="preserve">ROKN</t>
  </si>
  <si>
    <t xml:space="preserve">Rolco Mfg. Co.</t>
  </si>
  <si>
    <t xml:space="preserve">ROLC</t>
  </si>
  <si>
    <t xml:space="preserve">Rolite, Inc.</t>
  </si>
  <si>
    <t xml:space="preserve">ROLI</t>
  </si>
  <si>
    <t xml:space="preserve">Roll-A-Long &amp; Sterling Coach Co.</t>
  </si>
  <si>
    <t xml:space="preserve">ROLH</t>
  </si>
  <si>
    <t xml:space="preserve">Rollfast</t>
  </si>
  <si>
    <t xml:space="preserve">ROLL</t>
  </si>
  <si>
    <t xml:space="preserve">Rolling Homes, Ltd.</t>
  </si>
  <si>
    <t xml:space="preserve">ROLM</t>
  </si>
  <si>
    <t xml:space="preserve">Roll-O-Flex, Ltd.</t>
  </si>
  <si>
    <t xml:space="preserve">ROLF</t>
  </si>
  <si>
    <t xml:space="preserve">Rollohome Corp.</t>
  </si>
  <si>
    <t xml:space="preserve">Rolls Intl. Trailer</t>
  </si>
  <si>
    <t xml:space="preserve">ROLS</t>
  </si>
  <si>
    <t xml:space="preserve">Rolls-Royce</t>
  </si>
  <si>
    <t xml:space="preserve">ROL</t>
  </si>
  <si>
    <t xml:space="preserve">Romae Inds.</t>
  </si>
  <si>
    <t xml:space="preserve">ROMA</t>
  </si>
  <si>
    <t xml:space="preserve">Rome Engineering &amp; Mfg. Co.</t>
  </si>
  <si>
    <t xml:space="preserve">Rome Engineering &amp; Mfg. Co. (for reference only; see REMC)</t>
  </si>
  <si>
    <t xml:space="preserve">ROME</t>
  </si>
  <si>
    <t xml:space="preserve">Rome Inds., Inc.</t>
  </si>
  <si>
    <t xml:space="preserve">ROMI</t>
  </si>
  <si>
    <t xml:space="preserve">Ronco Coaches, Inc.</t>
  </si>
  <si>
    <t xml:space="preserve">RONC</t>
  </si>
  <si>
    <t xml:space="preserve">Roofmaster</t>
  </si>
  <si>
    <t xml:space="preserve">ROOF</t>
  </si>
  <si>
    <t xml:space="preserve">Rootes</t>
  </si>
  <si>
    <t xml:space="preserve">ROOT</t>
  </si>
  <si>
    <t xml:space="preserve">Roper Outdoor Power Products</t>
  </si>
  <si>
    <t xml:space="preserve">ROPE</t>
  </si>
  <si>
    <t xml:space="preserve">Rosco Mfg. Co.</t>
  </si>
  <si>
    <t xml:space="preserve">ROSC</t>
  </si>
  <si>
    <t xml:space="preserve">Rosco Two Wheel Trailer</t>
  </si>
  <si>
    <t xml:space="preserve">Rosemont Mobile Home</t>
  </si>
  <si>
    <t xml:space="preserve">ROSE</t>
  </si>
  <si>
    <t xml:space="preserve">Rotech, Inc.</t>
  </si>
  <si>
    <t xml:space="preserve">ROTE</t>
  </si>
  <si>
    <t xml:space="preserve">Rotocraft Boat Trailer</t>
  </si>
  <si>
    <t xml:space="preserve">ROTO</t>
  </si>
  <si>
    <t xml:space="preserve">Roulette Caravan Co.</t>
  </si>
  <si>
    <t xml:space="preserve">ROUL</t>
  </si>
  <si>
    <t xml:space="preserve">Roust-About</t>
  </si>
  <si>
    <t xml:space="preserve">ROUS</t>
  </si>
  <si>
    <t xml:space="preserve">Rover</t>
  </si>
  <si>
    <t xml:space="preserve">ROV</t>
  </si>
  <si>
    <t xml:space="preserve">Rowse Hydraulic Rake Co.</t>
  </si>
  <si>
    <t xml:space="preserve">ROWS</t>
  </si>
  <si>
    <t xml:space="preserve">Royal Brothers</t>
  </si>
  <si>
    <t xml:space="preserve">ROYA</t>
  </si>
  <si>
    <t xml:space="preserve">Royal Crest Co.</t>
  </si>
  <si>
    <t xml:space="preserve">ROYC</t>
  </si>
  <si>
    <t xml:space="preserve">Royal Enfield</t>
  </si>
  <si>
    <t xml:space="preserve">ROEN</t>
  </si>
  <si>
    <t xml:space="preserve">Royal Inds. Noble Div.</t>
  </si>
  <si>
    <t xml:space="preserve">ROYL</t>
  </si>
  <si>
    <t xml:space="preserve">Royal Land Yacht</t>
  </si>
  <si>
    <t xml:space="preserve">ROLY</t>
  </si>
  <si>
    <t xml:space="preserve">Royal Sovereign (for reference only)</t>
  </si>
  <si>
    <t xml:space="preserve">ROSO</t>
  </si>
  <si>
    <t xml:space="preserve">Royals Intl.</t>
  </si>
  <si>
    <t xml:space="preserve">ROYS</t>
  </si>
  <si>
    <t xml:space="preserve">Royco Mfg. Co.</t>
  </si>
  <si>
    <t xml:space="preserve">ROYF</t>
  </si>
  <si>
    <t xml:space="preserve">Roycraft Coach Co.</t>
  </si>
  <si>
    <t xml:space="preserve">ROYH</t>
  </si>
  <si>
    <t xml:space="preserve">Royer Foundry &amp; Machine Co.</t>
  </si>
  <si>
    <t xml:space="preserve">ROYE</t>
  </si>
  <si>
    <t xml:space="preserve">Royer Shredder</t>
  </si>
  <si>
    <t xml:space="preserve">Ruchmore Homes</t>
  </si>
  <si>
    <t xml:space="preserve">RUCH</t>
  </si>
  <si>
    <t xml:space="preserve">Ruffian</t>
  </si>
  <si>
    <t xml:space="preserve">Rugg Mfg. Co.</t>
  </si>
  <si>
    <t xml:space="preserve">RUGG</t>
  </si>
  <si>
    <t xml:space="preserve">Rumi</t>
  </si>
  <si>
    <t xml:space="preserve">RUMI</t>
  </si>
  <si>
    <t xml:space="preserve">Run-About</t>
  </si>
  <si>
    <t xml:space="preserve">RUNA</t>
  </si>
  <si>
    <t xml:space="preserve">Rupp</t>
  </si>
  <si>
    <t xml:space="preserve">RUPP</t>
  </si>
  <si>
    <t xml:space="preserve">Rupp Inds., Inc.</t>
  </si>
  <si>
    <t xml:space="preserve">Rush Inds., Inc.</t>
  </si>
  <si>
    <t xml:space="preserve">RUII</t>
  </si>
  <si>
    <t xml:space="preserve">Rushmore Homes</t>
  </si>
  <si>
    <t xml:space="preserve">RUSH</t>
  </si>
  <si>
    <t xml:space="preserve">Russco Lowboy Trailer</t>
  </si>
  <si>
    <t xml:space="preserve">RUSS</t>
  </si>
  <si>
    <t xml:space="preserve">Rustler Horse Trailer</t>
  </si>
  <si>
    <t xml:space="preserve">RUST</t>
  </si>
  <si>
    <t xml:space="preserve">Rutt</t>
  </si>
  <si>
    <t xml:space="preserve">RUTT</t>
  </si>
  <si>
    <t xml:space="preserve">Ruttman</t>
  </si>
  <si>
    <t xml:space="preserve">RUTM</t>
  </si>
  <si>
    <t xml:space="preserve">RV Inds., Inc.</t>
  </si>
  <si>
    <t xml:space="preserve">RVII</t>
  </si>
  <si>
    <t xml:space="preserve">Ryan Mfg.</t>
  </si>
  <si>
    <t xml:space="preserve">RYAN</t>
  </si>
  <si>
    <t xml:space="preserve">Rycsa</t>
  </si>
  <si>
    <t xml:space="preserve">RYCS</t>
  </si>
  <si>
    <t xml:space="preserve">Ryder</t>
  </si>
  <si>
    <t xml:space="preserve">RYDR</t>
  </si>
  <si>
    <t xml:space="preserve">Ryobi</t>
  </si>
  <si>
    <t xml:space="preserve">RYOB</t>
  </si>
  <si>
    <t xml:space="preserve">S &amp; H Trailer Mfg. Co., Inc.</t>
  </si>
  <si>
    <t xml:space="preserve">SHTR</t>
  </si>
  <si>
    <t xml:space="preserve">S &amp; M Trailer Co.</t>
  </si>
  <si>
    <t xml:space="preserve">SMTC</t>
  </si>
  <si>
    <t xml:space="preserve">Saab</t>
  </si>
  <si>
    <t xml:space="preserve">SAA</t>
  </si>
  <si>
    <t xml:space="preserve">Sabine Mfg., Inc.</t>
  </si>
  <si>
    <t xml:space="preserve">SABI</t>
  </si>
  <si>
    <t xml:space="preserve">Sabra</t>
  </si>
  <si>
    <t xml:space="preserve">SABR</t>
  </si>
  <si>
    <t xml:space="preserve">Sabre</t>
  </si>
  <si>
    <t xml:space="preserve">Sabre Equipment Div.</t>
  </si>
  <si>
    <t xml:space="preserve">SABQ</t>
  </si>
  <si>
    <t xml:space="preserve">Sabre Jet</t>
  </si>
  <si>
    <t xml:space="preserve">SNOJ</t>
  </si>
  <si>
    <t xml:space="preserve">Sachs</t>
  </si>
  <si>
    <t xml:space="preserve">SACH</t>
  </si>
  <si>
    <t xml:space="preserve">Safari</t>
  </si>
  <si>
    <t xml:space="preserve">SAFA</t>
  </si>
  <si>
    <t xml:space="preserve">Safari Motor Coaches, Inc.</t>
  </si>
  <si>
    <t xml:space="preserve">SAMC</t>
  </si>
  <si>
    <t xml:space="preserve">Safet Camper</t>
  </si>
  <si>
    <t xml:space="preserve">SFET</t>
  </si>
  <si>
    <t xml:space="preserve">Safeway Mobile Homes Div.</t>
  </si>
  <si>
    <t xml:space="preserve">SAFE</t>
  </si>
  <si>
    <t xml:space="preserve">Safti</t>
  </si>
  <si>
    <t xml:space="preserve">SAFT</t>
  </si>
  <si>
    <t xml:space="preserve">Sage Mfg. Co.</t>
  </si>
  <si>
    <t xml:space="preserve">SAGE</t>
  </si>
  <si>
    <t xml:space="preserve">Sahara Mobile Homes</t>
  </si>
  <si>
    <t xml:space="preserve">SAHA</t>
  </si>
  <si>
    <t xml:space="preserve">Saint Charles</t>
  </si>
  <si>
    <t xml:space="preserve">Salem Mobile Home</t>
  </si>
  <si>
    <t xml:space="preserve">SALE</t>
  </si>
  <si>
    <t xml:space="preserve">Salem Mobile Home Trailer</t>
  </si>
  <si>
    <t xml:space="preserve">Sales</t>
  </si>
  <si>
    <t xml:space="preserve">Saling Mfg. Co.</t>
  </si>
  <si>
    <t xml:space="preserve">SALI</t>
  </si>
  <si>
    <t xml:space="preserve">Salsbury</t>
  </si>
  <si>
    <t xml:space="preserve">SALB</t>
  </si>
  <si>
    <t xml:space="preserve">Salvaco, Inc.</t>
  </si>
  <si>
    <t xml:space="preserve">SALV</t>
  </si>
  <si>
    <t xml:space="preserve">Same &amp; Lamborghini Tractors of</t>
  </si>
  <si>
    <t xml:space="preserve">Sampson</t>
  </si>
  <si>
    <t xml:space="preserve">SAMP</t>
  </si>
  <si>
    <t xml:space="preserve">Sams</t>
  </si>
  <si>
    <t xml:space="preserve">SAMS</t>
  </si>
  <si>
    <t xml:space="preserve">Sandpointe</t>
  </si>
  <si>
    <t xml:space="preserve">Sangyong</t>
  </si>
  <si>
    <t xml:space="preserve">SANG</t>
  </si>
  <si>
    <t xml:space="preserve">Sani-Cruiser Co.</t>
  </si>
  <si>
    <t xml:space="preserve">SANI</t>
  </si>
  <si>
    <t xml:space="preserve">Sanker Mfg. &amp; Supply</t>
  </si>
  <si>
    <t xml:space="preserve">SANK</t>
  </si>
  <si>
    <t xml:space="preserve">Santa Cruz Trailer Mfg. Co.</t>
  </si>
  <si>
    <t xml:space="preserve">SANL</t>
  </si>
  <si>
    <t xml:space="preserve">Santa Fe Springs Div.</t>
  </si>
  <si>
    <t xml:space="preserve">SANP</t>
  </si>
  <si>
    <t xml:space="preserve">Santa Fe Trailer Co.</t>
  </si>
  <si>
    <t xml:space="preserve">SNTA</t>
  </si>
  <si>
    <t xml:space="preserve">Santana</t>
  </si>
  <si>
    <t xml:space="preserve">Santana Motor Home</t>
  </si>
  <si>
    <t xml:space="preserve">Santeler Brothers</t>
  </si>
  <si>
    <t xml:space="preserve">SANR</t>
  </si>
  <si>
    <t xml:space="preserve">Santo</t>
  </si>
  <si>
    <t xml:space="preserve">SANT</t>
  </si>
  <si>
    <t xml:space="preserve">Sapporo (for reference only; see PLYM)</t>
  </si>
  <si>
    <t xml:space="preserve">SAPP</t>
  </si>
  <si>
    <t xml:space="preserve">Saracen</t>
  </si>
  <si>
    <t xml:space="preserve">SARA</t>
  </si>
  <si>
    <t xml:space="preserve">Satoh Japanese Tractor</t>
  </si>
  <si>
    <t xml:space="preserve">SATO</t>
  </si>
  <si>
    <t xml:space="preserve">Saturn</t>
  </si>
  <si>
    <t xml:space="preserve">STRN</t>
  </si>
  <si>
    <t xml:space="preserve">Saturn Corp.</t>
  </si>
  <si>
    <t xml:space="preserve">SATR</t>
  </si>
  <si>
    <t xml:space="preserve">Saturn Homes</t>
  </si>
  <si>
    <t xml:space="preserve">SATU</t>
  </si>
  <si>
    <t xml:space="preserve">Sauke Centre Welding &amp; Machine Works, Inc.</t>
  </si>
  <si>
    <t xml:space="preserve">FLNG</t>
  </si>
  <si>
    <t xml:space="preserve">Savage Coach Mfg., Inc.</t>
  </si>
  <si>
    <t xml:space="preserve">SAVA</t>
  </si>
  <si>
    <t xml:space="preserve">Savage Mfg. Corp.</t>
  </si>
  <si>
    <t xml:space="preserve">SAVG</t>
  </si>
  <si>
    <t xml:space="preserve">Savannah Homes, Inc.</t>
  </si>
  <si>
    <t xml:space="preserve">SAVN</t>
  </si>
  <si>
    <t xml:space="preserve">Scad-A-Bout Mfg. &amp; Aluminum Co.</t>
  </si>
  <si>
    <t xml:space="preserve">SCAD</t>
  </si>
  <si>
    <t xml:space="preserve">Scamp</t>
  </si>
  <si>
    <t xml:space="preserve">SCAM</t>
  </si>
  <si>
    <t xml:space="preserve">Scamp Trailer</t>
  </si>
  <si>
    <t xml:space="preserve">SCMP</t>
  </si>
  <si>
    <t xml:space="preserve">Scamper Coach Trailer</t>
  </si>
  <si>
    <t xml:space="preserve">SCAP</t>
  </si>
  <si>
    <t xml:space="preserve">Scania</t>
  </si>
  <si>
    <t xml:space="preserve">SCAN</t>
  </si>
  <si>
    <t xml:space="preserve">Scenic Campers Co.</t>
  </si>
  <si>
    <t xml:space="preserve">SCEN</t>
  </si>
  <si>
    <t xml:space="preserve">Scepter Utility Trailer</t>
  </si>
  <si>
    <t xml:space="preserve">SCEP</t>
  </si>
  <si>
    <t xml:space="preserve">Schantz &amp; Sons, Inc.</t>
  </si>
  <si>
    <t xml:space="preserve">SCHA</t>
  </si>
  <si>
    <t xml:space="preserve">Schenkel Brothers Mfg. Co.</t>
  </si>
  <si>
    <t xml:space="preserve">SCHE</t>
  </si>
  <si>
    <t xml:space="preserve">Schertzer Equipment Co.</t>
  </si>
  <si>
    <t xml:space="preserve">SCHI</t>
  </si>
  <si>
    <t xml:space="preserve">Schetzky Equipment Corp.</t>
  </si>
  <si>
    <t xml:space="preserve">SCHK</t>
  </si>
  <si>
    <t xml:space="preserve">Schevelle Homes Sales Corp. of Alabama</t>
  </si>
  <si>
    <t xml:space="preserve">SCHL</t>
  </si>
  <si>
    <t xml:space="preserve">Schiebout Mfg. Co.</t>
  </si>
  <si>
    <t xml:space="preserve">SCHM</t>
  </si>
  <si>
    <t xml:space="preserve">Schien Body &amp; Equipment Co.</t>
  </si>
  <si>
    <t xml:space="preserve">SCHN</t>
  </si>
  <si>
    <t xml:space="preserve">Schifsky Trailers</t>
  </si>
  <si>
    <t xml:space="preserve">SCHF</t>
  </si>
  <si>
    <t xml:space="preserve">Schlemmer Boat Co.</t>
  </si>
  <si>
    <t xml:space="preserve">SCHR</t>
  </si>
  <si>
    <t xml:space="preserve">Schnure Ho’ Trailer</t>
  </si>
  <si>
    <t xml:space="preserve">SCHU</t>
  </si>
  <si>
    <t xml:space="preserve">Schrader Dump Trailer</t>
  </si>
  <si>
    <t xml:space="preserve">SCHD</t>
  </si>
  <si>
    <t xml:space="preserve">Schramm, Inc.</t>
  </si>
  <si>
    <t xml:space="preserve">SCMM</t>
  </si>
  <si>
    <t xml:space="preserve">Schuler Mfg. &amp; Equipment Co., Inc.</t>
  </si>
  <si>
    <t xml:space="preserve">SCLR</t>
  </si>
  <si>
    <t xml:space="preserve">Schult Mobile Homes Corp.</t>
  </si>
  <si>
    <t xml:space="preserve">SCHT</t>
  </si>
  <si>
    <t xml:space="preserve">Schwartz Mfg. Co.</t>
  </si>
  <si>
    <t xml:space="preserve">SCHW</t>
  </si>
  <si>
    <t xml:space="preserve">SCI Trailer</t>
  </si>
  <si>
    <t xml:space="preserve">SCIT</t>
  </si>
  <si>
    <t xml:space="preserve">Scootalong</t>
  </si>
  <si>
    <t xml:space="preserve">SCOA</t>
  </si>
  <si>
    <t xml:space="preserve">Scorpion Trailer</t>
  </si>
  <si>
    <t xml:space="preserve">SCOR</t>
  </si>
  <si>
    <t xml:space="preserve">Scorpion, Inc.</t>
  </si>
  <si>
    <t xml:space="preserve">SCRP</t>
  </si>
  <si>
    <t xml:space="preserve">Scotsman Inds., Inc.</t>
  </si>
  <si>
    <t xml:space="preserve">SCOC</t>
  </si>
  <si>
    <t xml:space="preserve">Scotsman Mfg. Co.</t>
  </si>
  <si>
    <t xml:space="preserve">SCOM</t>
  </si>
  <si>
    <t xml:space="preserve">Scott</t>
  </si>
  <si>
    <t xml:space="preserve">SCOT</t>
  </si>
  <si>
    <t xml:space="preserve">Scott Midland Div.</t>
  </si>
  <si>
    <t xml:space="preserve">SCMI</t>
  </si>
  <si>
    <t xml:space="preserve">Scottie Travel Trailer (for reference only)</t>
  </si>
  <si>
    <t xml:space="preserve">SCTT</t>
  </si>
  <si>
    <t xml:space="preserve">Scotty Sportsman</t>
  </si>
  <si>
    <t xml:space="preserve">SERR</t>
  </si>
  <si>
    <t xml:space="preserve">Scotty Travel Trailer (for reference only)</t>
  </si>
  <si>
    <t xml:space="preserve">SOTT</t>
  </si>
  <si>
    <t xml:space="preserve">Scout (for reference only; see INGL)</t>
  </si>
  <si>
    <t xml:space="preserve">SCUT</t>
  </si>
  <si>
    <t xml:space="preserve">Scout (model of Intramotor Mopeds)</t>
  </si>
  <si>
    <t xml:space="preserve">Scout Motor Home</t>
  </si>
  <si>
    <t xml:space="preserve">SCOU</t>
  </si>
  <si>
    <t xml:space="preserve">Scoutboat Trailer</t>
  </si>
  <si>
    <t xml:space="preserve">SCTB</t>
  </si>
  <si>
    <t xml:space="preserve">Scrambler (for reference only; see FLEO)</t>
  </si>
  <si>
    <t xml:space="preserve">SCRM</t>
  </si>
  <si>
    <t xml:space="preserve">Scrambler (mfd. by Flexo Products Co.)</t>
  </si>
  <si>
    <t xml:space="preserve">Scully Coach Co., Inc.</t>
  </si>
  <si>
    <t xml:space="preserve">SCUL</t>
  </si>
  <si>
    <t xml:space="preserve">Sea Bird</t>
  </si>
  <si>
    <t xml:space="preserve">SNOB</t>
  </si>
  <si>
    <t xml:space="preserve">Sea Breeze Trailer</t>
  </si>
  <si>
    <t xml:space="preserve">SEAB</t>
  </si>
  <si>
    <t xml:space="preserve">Sea Craft Boat Trailer</t>
  </si>
  <si>
    <t xml:space="preserve">Sea King Boat Trailer</t>
  </si>
  <si>
    <t xml:space="preserve">Sea King Boat Trailer (for reference only; see BMMF)</t>
  </si>
  <si>
    <t xml:space="preserve">SEAK</t>
  </si>
  <si>
    <t xml:space="preserve">Sea Lion Utility Trailer</t>
  </si>
  <si>
    <t xml:space="preserve">SEAL</t>
  </si>
  <si>
    <t xml:space="preserve">Sea Stallion Trailers</t>
  </si>
  <si>
    <t xml:space="preserve">SEAS</t>
  </si>
  <si>
    <t xml:space="preserve">Seabring Home, Inc.</t>
  </si>
  <si>
    <t xml:space="preserve">SBRT</t>
  </si>
  <si>
    <t xml:space="preserve">Seacamper Boat Trailer</t>
  </si>
  <si>
    <t xml:space="preserve">SEAC</t>
  </si>
  <si>
    <t xml:space="preserve">Seagrave Fire Apparatus</t>
  </si>
  <si>
    <t xml:space="preserve">SEAF</t>
  </si>
  <si>
    <t xml:space="preserve">Seagull</t>
  </si>
  <si>
    <t xml:space="preserve">SEAG</t>
  </si>
  <si>
    <t xml:space="preserve">Seal Mate</t>
  </si>
  <si>
    <t xml:space="preserve">SEAM</t>
  </si>
  <si>
    <t xml:space="preserve">Seal-Mor</t>
  </si>
  <si>
    <t xml:space="preserve">Seaman Digz-All</t>
  </si>
  <si>
    <t xml:space="preserve">SEAN</t>
  </si>
  <si>
    <t xml:space="preserve">Searover TC Camper</t>
  </si>
  <si>
    <t xml:space="preserve">SEOV</t>
  </si>
  <si>
    <t xml:space="preserve">Sears</t>
  </si>
  <si>
    <t xml:space="preserve">SRCO</t>
  </si>
  <si>
    <t xml:space="preserve">Sears, Roebuck &amp; Co.</t>
  </si>
  <si>
    <t xml:space="preserve">Sears, Roebuck &amp; Co. (for reference only; see SEAR)</t>
  </si>
  <si>
    <t xml:space="preserve">SERS</t>
  </si>
  <si>
    <t xml:space="preserve">Sears, Wendell</t>
  </si>
  <si>
    <t xml:space="preserve">SEAW</t>
  </si>
  <si>
    <t xml:space="preserve">Seat</t>
  </si>
  <si>
    <t xml:space="preserve">SEAT</t>
  </si>
  <si>
    <t xml:space="preserve">Sebring (model of Motobecane)</t>
  </si>
  <si>
    <t xml:space="preserve">Sebring Home Corp.</t>
  </si>
  <si>
    <t xml:space="preserve">SBTT</t>
  </si>
  <si>
    <t xml:space="preserve">Seco Mfg. Co.</t>
  </si>
  <si>
    <t xml:space="preserve">SECO</t>
  </si>
  <si>
    <t xml:space="preserve">Security Inds.</t>
  </si>
  <si>
    <t xml:space="preserve">SECU</t>
  </si>
  <si>
    <t xml:space="preserve">Seemore Flatbed Trailer</t>
  </si>
  <si>
    <t xml:space="preserve">SEEM</t>
  </si>
  <si>
    <t xml:space="preserve">Seiden Mobile Homes</t>
  </si>
  <si>
    <t xml:space="preserve">SEID</t>
  </si>
  <si>
    <t xml:space="preserve">Selburn Flatbed Trailer</t>
  </si>
  <si>
    <t xml:space="preserve">SELB</t>
  </si>
  <si>
    <t xml:space="preserve">Selby Mfg. Co.</t>
  </si>
  <si>
    <t xml:space="preserve">SELY</t>
  </si>
  <si>
    <t xml:space="preserve">Sellers Trailer</t>
  </si>
  <si>
    <t xml:space="preserve">SELR</t>
  </si>
  <si>
    <t xml:space="preserve">Selma Trailer &amp; Mfg. Co.</t>
  </si>
  <si>
    <t xml:space="preserve">SELM</t>
  </si>
  <si>
    <t xml:space="preserve">Selox Mfg., Ltd.</t>
  </si>
  <si>
    <t xml:space="preserve">SELO</t>
  </si>
  <si>
    <t xml:space="preserve">Seminole Boat Trailer</t>
  </si>
  <si>
    <t xml:space="preserve">SEMN</t>
  </si>
  <si>
    <t xml:space="preserve">Semlac Corp.</t>
  </si>
  <si>
    <t xml:space="preserve">SEMC</t>
  </si>
  <si>
    <t xml:space="preserve">Senator</t>
  </si>
  <si>
    <t xml:space="preserve">Senora Trailers</t>
  </si>
  <si>
    <t xml:space="preserve">SENO</t>
  </si>
  <si>
    <t xml:space="preserve">Sensation</t>
  </si>
  <si>
    <t xml:space="preserve">SNSA</t>
  </si>
  <si>
    <t xml:space="preserve">Sera</t>
  </si>
  <si>
    <t xml:space="preserve">SERA</t>
  </si>
  <si>
    <t xml:space="preserve">Serro Travel Trailer Co.</t>
  </si>
  <si>
    <t xml:space="preserve">Servicycle</t>
  </si>
  <si>
    <t xml:space="preserve">SECY</t>
  </si>
  <si>
    <t xml:space="preserve">Setra of North America, Inc.</t>
  </si>
  <si>
    <t xml:space="preserve">SETR</t>
  </si>
  <si>
    <t xml:space="preserve">SFM</t>
  </si>
  <si>
    <t xml:space="preserve">Shadow Trailers</t>
  </si>
  <si>
    <t xml:space="preserve">SHDO</t>
  </si>
  <si>
    <t xml:space="preserve">Shalimar Mobile Homes</t>
  </si>
  <si>
    <t xml:space="preserve">SPOM</t>
  </si>
  <si>
    <t xml:space="preserve">Shamrock Campers</t>
  </si>
  <si>
    <t xml:space="preserve">SHAC</t>
  </si>
  <si>
    <t xml:space="preserve">Shamrock Homes</t>
  </si>
  <si>
    <t xml:space="preserve">Shannon</t>
  </si>
  <si>
    <t xml:space="preserve">Sharratt Mobile Homes &amp; Supplies</t>
  </si>
  <si>
    <t xml:space="preserve">SHAR</t>
  </si>
  <si>
    <t xml:space="preserve">Shasta Inds.</t>
  </si>
  <si>
    <t xml:space="preserve">SHAS</t>
  </si>
  <si>
    <t xml:space="preserve">Shasta Motor Home</t>
  </si>
  <si>
    <t xml:space="preserve">Shaver Mfg. Co.</t>
  </si>
  <si>
    <t xml:space="preserve">SHAV</t>
  </si>
  <si>
    <t xml:space="preserve">Shaw-Wynn Homes Corp.</t>
  </si>
  <si>
    <t xml:space="preserve">SHAW</t>
  </si>
  <si>
    <t xml:space="preserve">Sheffield</t>
  </si>
  <si>
    <t xml:space="preserve">Shelby American</t>
  </si>
  <si>
    <t xml:space="preserve">SHEB</t>
  </si>
  <si>
    <t xml:space="preserve">Shelby Mobile Homes</t>
  </si>
  <si>
    <t xml:space="preserve">SHEL</t>
  </si>
  <si>
    <t xml:space="preserve">Sheppard</t>
  </si>
  <si>
    <t xml:space="preserve">Sherman &amp; Reilly, Inc.</t>
  </si>
  <si>
    <t xml:space="preserve">Shertzer Dump Trailer</t>
  </si>
  <si>
    <t xml:space="preserve">SHER</t>
  </si>
  <si>
    <t xml:space="preserve">Sherwood Baronet Tent Trailer</t>
  </si>
  <si>
    <t xml:space="preserve">SHBA</t>
  </si>
  <si>
    <t xml:space="preserve">Sherwood Sentry Horse Trailer</t>
  </si>
  <si>
    <t xml:space="preserve">SHSY</t>
  </si>
  <si>
    <t xml:space="preserve">Shield Telekrane</t>
  </si>
  <si>
    <t xml:space="preserve">Shiloh Homes</t>
  </si>
  <si>
    <t xml:space="preserve">SHIL</t>
  </si>
  <si>
    <t xml:space="preserve">Shipbuilt Van Trailer</t>
  </si>
  <si>
    <t xml:space="preserve">SHIB</t>
  </si>
  <si>
    <t xml:space="preserve">Shipmate</t>
  </si>
  <si>
    <t xml:space="preserve">SHIM</t>
  </si>
  <si>
    <t xml:space="preserve">Shippette Mobile Homes</t>
  </si>
  <si>
    <t xml:space="preserve">SHIP</t>
  </si>
  <si>
    <t xml:space="preserve">SHL</t>
  </si>
  <si>
    <t xml:space="preserve">Sho-Me Campers Co.</t>
  </si>
  <si>
    <t xml:space="preserve">SHOM</t>
  </si>
  <si>
    <t xml:space="preserve">Shoops Horse Trailer</t>
  </si>
  <si>
    <t xml:space="preserve">SHOO</t>
  </si>
  <si>
    <t xml:space="preserve">Shop-Built</t>
  </si>
  <si>
    <t xml:space="preserve">Shopmade Flatbed Trailer</t>
  </si>
  <si>
    <t xml:space="preserve">SHOP</t>
  </si>
  <si>
    <t xml:space="preserve">Shore-Lander</t>
  </si>
  <si>
    <t xml:space="preserve">Shoreline Products, Inc.</t>
  </si>
  <si>
    <t xml:space="preserve">Shoreline Trailer</t>
  </si>
  <si>
    <t xml:space="preserve">Shoreline Trailer (for reference only; see YARB)</t>
  </si>
  <si>
    <t xml:space="preserve">SHOR</t>
  </si>
  <si>
    <t xml:space="preserve">Shovel Supply Co., Inc.</t>
  </si>
  <si>
    <t xml:space="preserve">SHOV</t>
  </si>
  <si>
    <t xml:space="preserve">Showco Nomad Trailer</t>
  </si>
  <si>
    <t xml:space="preserve">SHOW</t>
  </si>
  <si>
    <t xml:space="preserve">Show-me Trailers, Inc.</t>
  </si>
  <si>
    <t xml:space="preserve">SHWM</t>
  </si>
  <si>
    <t xml:space="preserve">Siata</t>
  </si>
  <si>
    <t xml:space="preserve">SIAT</t>
  </si>
  <si>
    <t xml:space="preserve">Siebert Trailers, Inc.</t>
  </si>
  <si>
    <t xml:space="preserve">SIEB</t>
  </si>
  <si>
    <t xml:space="preserve">Siefmund Werner</t>
  </si>
  <si>
    <t xml:space="preserve">WERN</t>
  </si>
  <si>
    <t xml:space="preserve">Sierra Campers Mfg.</t>
  </si>
  <si>
    <t xml:space="preserve">SIER</t>
  </si>
  <si>
    <t xml:space="preserve">Siesta</t>
  </si>
  <si>
    <t xml:space="preserve">Siesta (for reference only; see PARH)</t>
  </si>
  <si>
    <t xml:space="preserve">SIES</t>
  </si>
  <si>
    <t xml:space="preserve">Sigame Corp.</t>
  </si>
  <si>
    <t xml:space="preserve">SIGA</t>
  </si>
  <si>
    <t xml:space="preserve">Sightseer Motor Home</t>
  </si>
  <si>
    <t xml:space="preserve">SITE</t>
  </si>
  <si>
    <t xml:space="preserve">Signal Div.</t>
  </si>
  <si>
    <t xml:space="preserve">Sila Autoretta</t>
  </si>
  <si>
    <t xml:space="preserve">SILA</t>
  </si>
  <si>
    <t xml:space="preserve">Silent Hoist &amp; Crane Co.</t>
  </si>
  <si>
    <t xml:space="preserve">SILT</t>
  </si>
  <si>
    <t xml:space="preserve">Silver Bullet (model of Tomos)</t>
  </si>
  <si>
    <t xml:space="preserve">TOMO</t>
  </si>
  <si>
    <t xml:space="preserve">Silver Eagle Travel Trailer</t>
  </si>
  <si>
    <t xml:space="preserve">SIEA</t>
  </si>
  <si>
    <t xml:space="preserve">Silver Leaf Mfg. Co.</t>
  </si>
  <si>
    <t xml:space="preserve">SILE</t>
  </si>
  <si>
    <t xml:space="preserve">Silver Pigeon</t>
  </si>
  <si>
    <t xml:space="preserve">SILP</t>
  </si>
  <si>
    <t xml:space="preserve">Silver Star Trailer</t>
  </si>
  <si>
    <t xml:space="preserve">SIST</t>
  </si>
  <si>
    <t xml:space="preserve">Silver Streak Trailer Co.</t>
  </si>
  <si>
    <t xml:space="preserve">SILV</t>
  </si>
  <si>
    <t xml:space="preserve">Silver Trail</t>
  </si>
  <si>
    <t xml:space="preserve">SVTR</t>
  </si>
  <si>
    <t xml:space="preserve">Silvercrest Inds., Inc.</t>
  </si>
  <si>
    <t xml:space="preserve">Silverline</t>
  </si>
  <si>
    <t xml:space="preserve">SILL</t>
  </si>
  <si>
    <t xml:space="preserve">Simca</t>
  </si>
  <si>
    <t xml:space="preserve">SIM</t>
  </si>
  <si>
    <t xml:space="preserve">Simek Mfg., Inc.</t>
  </si>
  <si>
    <t xml:space="preserve">SIME</t>
  </si>
  <si>
    <t xml:space="preserve">Simenson Mfg. Co.</t>
  </si>
  <si>
    <t xml:space="preserve">SIMN</t>
  </si>
  <si>
    <t xml:space="preserve">Simon Utility Trailer</t>
  </si>
  <si>
    <t xml:space="preserve">SIMO</t>
  </si>
  <si>
    <t xml:space="preserve">Simplex</t>
  </si>
  <si>
    <t xml:space="preserve">SMLX</t>
  </si>
  <si>
    <t xml:space="preserve">Simplicity Mfg. Co., Inc.</t>
  </si>
  <si>
    <t xml:space="preserve">Simpson Enterprises, Inc.</t>
  </si>
  <si>
    <t xml:space="preserve">SIMT</t>
  </si>
  <si>
    <t xml:space="preserve">Simson</t>
  </si>
  <si>
    <t xml:space="preserve">SIMS</t>
  </si>
  <si>
    <t xml:space="preserve">Singer</t>
  </si>
  <si>
    <t xml:space="preserve">SIN</t>
  </si>
  <si>
    <t xml:space="preserve">Single Tilt Trailer</t>
  </si>
  <si>
    <t xml:space="preserve">SING</t>
  </si>
  <si>
    <t xml:space="preserve">Sisu USA, Inc.</t>
  </si>
  <si>
    <t xml:space="preserve">SISU</t>
  </si>
  <si>
    <t xml:space="preserve">Six Pac Camper</t>
  </si>
  <si>
    <t xml:space="preserve">SIXP</t>
  </si>
  <si>
    <t xml:space="preserve">Skamper Corp.</t>
  </si>
  <si>
    <t xml:space="preserve">SKAM</t>
  </si>
  <si>
    <t xml:space="preserve">Skat (or Skat-Kitty)</t>
  </si>
  <si>
    <t xml:space="preserve">SCAT</t>
  </si>
  <si>
    <t xml:space="preserve">Skeeter</t>
  </si>
  <si>
    <t xml:space="preserve">TRLN</t>
  </si>
  <si>
    <t xml:space="preserve">Ski Doo</t>
  </si>
  <si>
    <t xml:space="preserve">Ski Kart</t>
  </si>
  <si>
    <t xml:space="preserve">SKIK</t>
  </si>
  <si>
    <t xml:space="preserve">Ski Whiz</t>
  </si>
  <si>
    <t xml:space="preserve">Ski-Doo</t>
  </si>
  <si>
    <t xml:space="preserve">Skim Air Trailer</t>
  </si>
  <si>
    <t xml:space="preserve">SKIM</t>
  </si>
  <si>
    <t xml:space="preserve">Skipper B Trailer Co., Inc. (formerly Brown Ind.)</t>
  </si>
  <si>
    <t xml:space="preserve">SKIP</t>
  </si>
  <si>
    <t xml:space="preserve">Skippy Trailer</t>
  </si>
  <si>
    <t xml:space="preserve">SKPP</t>
  </si>
  <si>
    <t xml:space="preserve">Skiroule</t>
  </si>
  <si>
    <t xml:space="preserve">Skiroule, Ltd.</t>
  </si>
  <si>
    <t xml:space="preserve">Ski-Tow Mfg. Co., Inc.</t>
  </si>
  <si>
    <t xml:space="preserve">SKIT</t>
  </si>
  <si>
    <t xml:space="preserve">Skoda</t>
  </si>
  <si>
    <t xml:space="preserve">SKOD</t>
  </si>
  <si>
    <t xml:space="preserve">Skoolsout</t>
  </si>
  <si>
    <t xml:space="preserve">Skycraft Trailer</t>
  </si>
  <si>
    <t xml:space="preserve">SKYC</t>
  </si>
  <si>
    <t xml:space="preserve">Skyhomes, Inc.</t>
  </si>
  <si>
    <t xml:space="preserve">SKYH</t>
  </si>
  <si>
    <t xml:space="preserve">Skylark Inds., Inc.</t>
  </si>
  <si>
    <t xml:space="preserve">SKYI</t>
  </si>
  <si>
    <t xml:space="preserve">Skyline Corp.</t>
  </si>
  <si>
    <t xml:space="preserve">Skyline Motorized Div.</t>
  </si>
  <si>
    <t xml:space="preserve">Sleep Easy Trailer</t>
  </si>
  <si>
    <t xml:space="preserve">SLPE</t>
  </si>
  <si>
    <t xml:space="preserve">Sloat Mfg. Co.</t>
  </si>
  <si>
    <t xml:space="preserve">SLOA</t>
  </si>
  <si>
    <t xml:space="preserve">Smalley Mfg. Co.</t>
  </si>
  <si>
    <t xml:space="preserve">SMAL</t>
  </si>
  <si>
    <t xml:space="preserve">Smallwood</t>
  </si>
  <si>
    <t xml:space="preserve">SMWD</t>
  </si>
  <si>
    <t xml:space="preserve">Smartlee</t>
  </si>
  <si>
    <t xml:space="preserve">SMAR</t>
  </si>
  <si>
    <t xml:space="preserve">SMB Teleiamotre (Bologna, Italy)</t>
  </si>
  <si>
    <t xml:space="preserve">SMBT</t>
  </si>
  <si>
    <t xml:space="preserve">Smily</t>
  </si>
  <si>
    <t xml:space="preserve">SMIL</t>
  </si>
  <si>
    <t xml:space="preserve">Smithco</t>
  </si>
  <si>
    <t xml:space="preserve">Smith-Roles, Ltd.</t>
  </si>
  <si>
    <t xml:space="preserve">SMIR</t>
  </si>
  <si>
    <t xml:space="preserve">Smokey Trailer</t>
  </si>
  <si>
    <t xml:space="preserve">SMOK</t>
  </si>
  <si>
    <t xml:space="preserve">SMP</t>
  </si>
  <si>
    <t xml:space="preserve">SWEM</t>
  </si>
  <si>
    <t xml:space="preserve">Snapper</t>
  </si>
  <si>
    <t xml:space="preserve">SNAP</t>
  </si>
  <si>
    <t xml:space="preserve">Snark (for reference only; see BIAN)</t>
  </si>
  <si>
    <t xml:space="preserve">SNAR</t>
  </si>
  <si>
    <t xml:space="preserve">Snark (mfd. Bianchi Co., Italy; national distributor is Snark Mopeds, Inc.)</t>
  </si>
  <si>
    <t xml:space="preserve">Snatcher Trailer Co.</t>
  </si>
  <si>
    <t xml:space="preserve">SNAT</t>
  </si>
  <si>
    <t xml:space="preserve">Sno Van</t>
  </si>
  <si>
    <t xml:space="preserve">Sno*Jet, Inc.</t>
  </si>
  <si>
    <t xml:space="preserve">Sno-Bird Trailer Co., Inc.</t>
  </si>
  <si>
    <t xml:space="preserve">Sno-Cat</t>
  </si>
  <si>
    <t xml:space="preserve">TUCR</t>
  </si>
  <si>
    <t xml:space="preserve">Sno-Trailer</t>
  </si>
  <si>
    <t xml:space="preserve">SNOW Co., The</t>
  </si>
  <si>
    <t xml:space="preserve">SNWC</t>
  </si>
  <si>
    <t xml:space="preserve">Snow Master</t>
  </si>
  <si>
    <t xml:space="preserve">Snow Treck</t>
  </si>
  <si>
    <t xml:space="preserve">Snow Tri Scat</t>
  </si>
  <si>
    <t xml:space="preserve">SNOC</t>
  </si>
  <si>
    <t xml:space="preserve">Snowblast (for reference only)</t>
  </si>
  <si>
    <t xml:space="preserve">Snowbug</t>
  </si>
  <si>
    <t xml:space="preserve">Snowflake Coach Ind.</t>
  </si>
  <si>
    <t xml:space="preserve">SNOE</t>
  </si>
  <si>
    <t xml:space="preserve">Snowflite</t>
  </si>
  <si>
    <t xml:space="preserve">Snowton Trailer</t>
  </si>
  <si>
    <t xml:space="preserve">SNTT</t>
  </si>
  <si>
    <t xml:space="preserve">Snyder Trailer Co.</t>
  </si>
  <si>
    <t xml:space="preserve">SNYD</t>
  </si>
  <si>
    <t xml:space="preserve">Society Coach Builders</t>
  </si>
  <si>
    <t xml:space="preserve">SOCI</t>
  </si>
  <si>
    <t xml:space="preserve">Soderstrom Machine Shop</t>
  </si>
  <si>
    <t xml:space="preserve">SODE</t>
  </si>
  <si>
    <t xml:space="preserve">Soil Mover Mfg. Div.</t>
  </si>
  <si>
    <t xml:space="preserve">Soil Mover Mfg. Div., Automatic</t>
  </si>
  <si>
    <t xml:space="preserve">Sol Cat Boat Trailer</t>
  </si>
  <si>
    <t xml:space="preserve">SOL</t>
  </si>
  <si>
    <t xml:space="preserve">Solectria</t>
  </si>
  <si>
    <t xml:space="preserve">SOLE</t>
  </si>
  <si>
    <t xml:space="preserve">Solex (for reference only; see MTBE)</t>
  </si>
  <si>
    <t xml:space="preserve">SOLX</t>
  </si>
  <si>
    <t xml:space="preserve">Solex (model of Motobecane)</t>
  </si>
  <si>
    <t xml:space="preserve">Solo Electra</t>
  </si>
  <si>
    <t xml:space="preserve">SLEL</t>
  </si>
  <si>
    <t xml:space="preserve">Solo Motors, Inc.</t>
  </si>
  <si>
    <t xml:space="preserve">SOLO</t>
  </si>
  <si>
    <t xml:space="preserve">Son-Dyke Trailer Co.</t>
  </si>
  <si>
    <t xml:space="preserve">SOND</t>
  </si>
  <si>
    <t xml:space="preserve">Soni II</t>
  </si>
  <si>
    <t xml:space="preserve">SONI</t>
  </si>
  <si>
    <t xml:space="preserve">Sooner Mfg.</t>
  </si>
  <si>
    <t xml:space="preserve">SOON</t>
  </si>
  <si>
    <t xml:space="preserve">Southeast Mfg. Co., Inc.</t>
  </si>
  <si>
    <t xml:space="preserve">SOUA</t>
  </si>
  <si>
    <t xml:space="preserve">Southeastern</t>
  </si>
  <si>
    <t xml:space="preserve">SOUE</t>
  </si>
  <si>
    <t xml:space="preserve">Southern Energy Homes, Inc.</t>
  </si>
  <si>
    <t xml:space="preserve">SNRG</t>
  </si>
  <si>
    <t xml:space="preserve">Southern Lifestyle Homes, Inc.</t>
  </si>
  <si>
    <t xml:space="preserve">SOLS</t>
  </si>
  <si>
    <t xml:space="preserve">Southern Trailers</t>
  </si>
  <si>
    <t xml:space="preserve">SOUH</t>
  </si>
  <si>
    <t xml:space="preserve">Southlane Horse Trailer</t>
  </si>
  <si>
    <t xml:space="preserve">SOUT</t>
  </si>
  <si>
    <t xml:space="preserve">Southwest Truck Body Co.</t>
  </si>
  <si>
    <t xml:space="preserve">SOUW</t>
  </si>
  <si>
    <t xml:space="preserve">Southwest Welding &amp; Mfg. Co.</t>
  </si>
  <si>
    <t xml:space="preserve">SOTW</t>
  </si>
  <si>
    <t xml:space="preserve">Southwind Motor Home</t>
  </si>
  <si>
    <t xml:space="preserve">SOWI</t>
  </si>
  <si>
    <t xml:space="preserve">Sovam</t>
  </si>
  <si>
    <t xml:space="preserve">SOVA</t>
  </si>
  <si>
    <t xml:space="preserve">Sovereigh Mobile Homes</t>
  </si>
  <si>
    <t xml:space="preserve">Space Age Campers</t>
  </si>
  <si>
    <t xml:space="preserve">SPAC</t>
  </si>
  <si>
    <t xml:space="preserve">Space Assemblies, Inc.</t>
  </si>
  <si>
    <t xml:space="preserve">SPCE</t>
  </si>
  <si>
    <t xml:space="preserve">Space Master</t>
  </si>
  <si>
    <t xml:space="preserve">Space Motor Home</t>
  </si>
  <si>
    <t xml:space="preserve">SPAA</t>
  </si>
  <si>
    <t xml:space="preserve">Space-Craft Trailers Mfg.</t>
  </si>
  <si>
    <t xml:space="preserve">SPAE</t>
  </si>
  <si>
    <t xml:space="preserve">Spacemaster</t>
  </si>
  <si>
    <t xml:space="preserve">SPAM</t>
  </si>
  <si>
    <t xml:space="preserve">Spano Crane Sales &amp; Service Corp.</t>
  </si>
  <si>
    <t xml:space="preserve">SPAN</t>
  </si>
  <si>
    <t xml:space="preserve">Sparrowhawk Trailer Co.</t>
  </si>
  <si>
    <t xml:space="preserve">SPAH</t>
  </si>
  <si>
    <t xml:space="preserve">Sparta</t>
  </si>
  <si>
    <t xml:space="preserve">SPAR</t>
  </si>
  <si>
    <t xml:space="preserve">Spartan Aircraft Co.</t>
  </si>
  <si>
    <t xml:space="preserve">SPAT</t>
  </si>
  <si>
    <t xml:space="preserve">Spartan Motors, Inc.</t>
  </si>
  <si>
    <t xml:space="preserve">SPTN</t>
  </si>
  <si>
    <t xml:space="preserve">Spartan Products</t>
  </si>
  <si>
    <t xml:space="preserve">SPPR</t>
  </si>
  <si>
    <t xml:space="preserve">Special (dunebuggy, go-cart, golf cart, motorized wheelchair, or motorized ride-on toy; see NCIC 2000 Operating Manual, Vehicle File chapter)</t>
  </si>
  <si>
    <t xml:space="preserve">SPEC</t>
  </si>
  <si>
    <t xml:space="preserve">Special Endeavors, Inc.</t>
  </si>
  <si>
    <t xml:space="preserve">SPEL</t>
  </si>
  <si>
    <t xml:space="preserve">Specialty Mfg. Co.</t>
  </si>
  <si>
    <t xml:space="preserve">SPEM</t>
  </si>
  <si>
    <t xml:space="preserve">Spector Mfg., Inc.</t>
  </si>
  <si>
    <t xml:space="preserve">SPCT</t>
  </si>
  <si>
    <t xml:space="preserve">Speed</t>
  </si>
  <si>
    <t xml:space="preserve">SPED</t>
  </si>
  <si>
    <t xml:space="preserve">Speed Bird</t>
  </si>
  <si>
    <t xml:space="preserve">SPBD</t>
  </si>
  <si>
    <t xml:space="preserve">Speed King Mfg. Co., Inc.</t>
  </si>
  <si>
    <t xml:space="preserve">SPEK</t>
  </si>
  <si>
    <t xml:space="preserve">Speedaire</t>
  </si>
  <si>
    <t xml:space="preserve">Speedex Tractor Co.</t>
  </si>
  <si>
    <t xml:space="preserve">SPET</t>
  </si>
  <si>
    <t xml:space="preserve">Speedway</t>
  </si>
  <si>
    <t xml:space="preserve">SPWY</t>
  </si>
  <si>
    <t xml:space="preserve">Speedway Products, Inc.</t>
  </si>
  <si>
    <t xml:space="preserve">SPPI</t>
  </si>
  <si>
    <t xml:space="preserve">Speedway Trailer Div.</t>
  </si>
  <si>
    <t xml:space="preserve">SPEE</t>
  </si>
  <si>
    <t xml:space="preserve">Speicher Brothers, Inc.</t>
  </si>
  <si>
    <t xml:space="preserve">SPEI</t>
  </si>
  <si>
    <t xml:space="preserve">Spen &amp; Co.</t>
  </si>
  <si>
    <t xml:space="preserve">SPEN</t>
  </si>
  <si>
    <t xml:space="preserve">Spencer Sports Products</t>
  </si>
  <si>
    <t xml:space="preserve">SPEP</t>
  </si>
  <si>
    <t xml:space="preserve">Sperry New Holland</t>
  </si>
  <si>
    <t xml:space="preserve">Sperry Rand</t>
  </si>
  <si>
    <t xml:space="preserve">SPRD</t>
  </si>
  <si>
    <t xml:space="preserve">Spirit Eagle</t>
  </si>
  <si>
    <t xml:space="preserve">SPEG</t>
  </si>
  <si>
    <t xml:space="preserve">Spokane Travel Homes</t>
  </si>
  <si>
    <t xml:space="preserve">SPOK</t>
  </si>
  <si>
    <t xml:space="preserve">Sport King Campers</t>
  </si>
  <si>
    <t xml:space="preserve">SPON</t>
  </si>
  <si>
    <t xml:space="preserve">Sportcoach Corp. of America</t>
  </si>
  <si>
    <t xml:space="preserve">SPOC</t>
  </si>
  <si>
    <t xml:space="preserve">Sportcoach Motor Home</t>
  </si>
  <si>
    <t xml:space="preserve">SPRT</t>
  </si>
  <si>
    <t xml:space="preserve">Sportcraft Homes, Inc.</t>
  </si>
  <si>
    <t xml:space="preserve">Sportliner Tent Trailer</t>
  </si>
  <si>
    <t xml:space="preserve">SPLT</t>
  </si>
  <si>
    <t xml:space="preserve">Sportmasters of Tennessee, Inc.</t>
  </si>
  <si>
    <t xml:space="preserve">SPRM</t>
  </si>
  <si>
    <t xml:space="preserve">Sportsliner Camping Trailer</t>
  </si>
  <si>
    <t xml:space="preserve">SPTL</t>
  </si>
  <si>
    <t xml:space="preserve">Sportsman</t>
  </si>
  <si>
    <t xml:space="preserve">SPMN</t>
  </si>
  <si>
    <t xml:space="preserve">SPOR</t>
  </si>
  <si>
    <t xml:space="preserve">Sportsman’s Dream Mfg. Co.</t>
  </si>
  <si>
    <t xml:space="preserve">SPOS</t>
  </si>
  <si>
    <t xml:space="preserve">Sprayline Two Wheel Trailer</t>
  </si>
  <si>
    <t xml:space="preserve">SPRA</t>
  </si>
  <si>
    <t xml:space="preserve">Sprayrite Mfg. Co.</t>
  </si>
  <si>
    <t xml:space="preserve">SPRY</t>
  </si>
  <si>
    <t xml:space="preserve">Spreuer &amp; Son, Inc.</t>
  </si>
  <si>
    <t xml:space="preserve">Springcycle</t>
  </si>
  <si>
    <t xml:space="preserve">SPCY</t>
  </si>
  <si>
    <t xml:space="preserve">Springtrail Mfg. Co.</t>
  </si>
  <si>
    <t xml:space="preserve">SPRN</t>
  </si>
  <si>
    <t xml:space="preserve">Sprinter</t>
  </si>
  <si>
    <t xml:space="preserve">SPNT</t>
  </si>
  <si>
    <t xml:space="preserve">Sprite</t>
  </si>
  <si>
    <t xml:space="preserve">SPRE</t>
  </si>
  <si>
    <t xml:space="preserve">SPRI</t>
  </si>
  <si>
    <t xml:space="preserve">Sprout, Waldron &amp; Co., Inc.</t>
  </si>
  <si>
    <t xml:space="preserve">SPRO</t>
  </si>
  <si>
    <t xml:space="preserve">Spyder</t>
  </si>
  <si>
    <t xml:space="preserve">SPYD</t>
  </si>
  <si>
    <t xml:space="preserve">Squire Travel Trailer</t>
  </si>
  <si>
    <t xml:space="preserve">SQUI</t>
  </si>
  <si>
    <t xml:space="preserve">SS Trailer Co.</t>
  </si>
  <si>
    <t xml:space="preserve">St. Clair Custom Built</t>
  </si>
  <si>
    <t xml:space="preserve">SAIC</t>
  </si>
  <si>
    <t xml:space="preserve">St. Joseph Marine Trailer</t>
  </si>
  <si>
    <t xml:space="preserve">SAIJ</t>
  </si>
  <si>
    <t xml:space="preserve">Stack Truck, Inc.</t>
  </si>
  <si>
    <t xml:space="preserve">STAC</t>
  </si>
  <si>
    <t xml:space="preserve">Stage Coach Mfg. Co.</t>
  </si>
  <si>
    <t xml:space="preserve">STAG</t>
  </si>
  <si>
    <t xml:space="preserve">Stam Mfg. Co.</t>
  </si>
  <si>
    <t xml:space="preserve">STAF</t>
  </si>
  <si>
    <t xml:space="preserve">Stampings, Inc.</t>
  </si>
  <si>
    <t xml:space="preserve">STMP</t>
  </si>
  <si>
    <t xml:space="preserve">Standard</t>
  </si>
  <si>
    <t xml:space="preserve">STAN</t>
  </si>
  <si>
    <t xml:space="preserve">Standard Steel</t>
  </si>
  <si>
    <t xml:space="preserve">STAD</t>
  </si>
  <si>
    <t xml:space="preserve">Stanley Hydraulic Tools</t>
  </si>
  <si>
    <t xml:space="preserve">STNH</t>
  </si>
  <si>
    <t xml:space="preserve">Star</t>
  </si>
  <si>
    <t xml:space="preserve">STAR</t>
  </si>
  <si>
    <t xml:space="preserve">Star Custom Trailers, Inc.</t>
  </si>
  <si>
    <t xml:space="preserve">SCTI</t>
  </si>
  <si>
    <t xml:space="preserve">Star Fire, Inc.</t>
  </si>
  <si>
    <t xml:space="preserve">STAS</t>
  </si>
  <si>
    <t xml:space="preserve">Star Machine Shop Co., Ltd.</t>
  </si>
  <si>
    <t xml:space="preserve">STAA</t>
  </si>
  <si>
    <t xml:space="preserve">Star Meteor Florida</t>
  </si>
  <si>
    <t xml:space="preserve">STAW</t>
  </si>
  <si>
    <t xml:space="preserve">Star Mobile Homes</t>
  </si>
  <si>
    <t xml:space="preserve">STAX</t>
  </si>
  <si>
    <t xml:space="preserve">Star Tank &amp; Trailer Mfg. Co.</t>
  </si>
  <si>
    <t xml:space="preserve">STAP</t>
  </si>
  <si>
    <t xml:space="preserve">Star Trail</t>
  </si>
  <si>
    <t xml:space="preserve">STRK</t>
  </si>
  <si>
    <t xml:space="preserve">Star Transport Trailers, Inc.</t>
  </si>
  <si>
    <t xml:space="preserve">STTT</t>
  </si>
  <si>
    <t xml:space="preserve">Starbuck Trailer</t>
  </si>
  <si>
    <t xml:space="preserve">STRB</t>
  </si>
  <si>
    <t xml:space="preserve">Starcraft Corp.</t>
  </si>
  <si>
    <t xml:space="preserve">STAO</t>
  </si>
  <si>
    <t xml:space="preserve">STCO</t>
  </si>
  <si>
    <t xml:space="preserve">Starcraft Mfg. Co.</t>
  </si>
  <si>
    <t xml:space="preserve">SARC</t>
  </si>
  <si>
    <t xml:space="preserve">Starcrest Motor Home</t>
  </si>
  <si>
    <t xml:space="preserve">STRR</t>
  </si>
  <si>
    <t xml:space="preserve">Stardust Travel Trailer</t>
  </si>
  <si>
    <t xml:space="preserve">STRD</t>
  </si>
  <si>
    <t xml:space="preserve">Stark Brothers Motor Sales</t>
  </si>
  <si>
    <t xml:space="preserve">Starline Trailer Mfg. Co.</t>
  </si>
  <si>
    <t xml:space="preserve">STRL</t>
  </si>
  <si>
    <t xml:space="preserve">Starlite Mfg. Co.</t>
  </si>
  <si>
    <t xml:space="preserve">STAV</t>
  </si>
  <si>
    <t xml:space="preserve">Starmaster Camping Trailer</t>
  </si>
  <si>
    <t xml:space="preserve">STAM</t>
  </si>
  <si>
    <t xml:space="preserve">Startrek</t>
  </si>
  <si>
    <t xml:space="preserve">STAT</t>
  </si>
  <si>
    <t xml:space="preserve">Statesman Mobile Home</t>
  </si>
  <si>
    <t xml:space="preserve">Statler Homes Mfg.</t>
  </si>
  <si>
    <t xml:space="preserve">Statler Mobile Home Trailer</t>
  </si>
  <si>
    <t xml:space="preserve">Statler Mobile Home Trailer (for</t>
  </si>
  <si>
    <t xml:space="preserve">Steadman Containers, Ltd.</t>
  </si>
  <si>
    <t xml:space="preserve">STEA</t>
  </si>
  <si>
    <t xml:space="preserve">Steco Trailer Co.</t>
  </si>
  <si>
    <t xml:space="preserve">STEC</t>
  </si>
  <si>
    <t xml:space="preserve">Steed-Pollak Mfg. Co.</t>
  </si>
  <si>
    <t xml:space="preserve">STEE</t>
  </si>
  <si>
    <t xml:space="preserve">Steelco, Inc.</t>
  </si>
  <si>
    <t xml:space="preserve">STEO</t>
  </si>
  <si>
    <t xml:space="preserve">Steelcraft Log Trailer</t>
  </si>
  <si>
    <t xml:space="preserve">STCR</t>
  </si>
  <si>
    <t xml:space="preserve">Stepper Trailer</t>
  </si>
  <si>
    <t xml:space="preserve">STEP</t>
  </si>
  <si>
    <t xml:space="preserve">Sterline Flatbed Trailer</t>
  </si>
  <si>
    <t xml:space="preserve">STLN</t>
  </si>
  <si>
    <t xml:space="preserve">Sterling</t>
  </si>
  <si>
    <t xml:space="preserve">STEM</t>
  </si>
  <si>
    <t xml:space="preserve">STLG</t>
  </si>
  <si>
    <t xml:space="preserve">STRG</t>
  </si>
  <si>
    <t xml:space="preserve">Sterling Industrial Corp.</t>
  </si>
  <si>
    <t xml:space="preserve">STER</t>
  </si>
  <si>
    <t xml:space="preserve">Steury Trailer</t>
  </si>
  <si>
    <t xml:space="preserve">STEU</t>
  </si>
  <si>
    <t xml:space="preserve">Stewart Engineering &amp; Equipment Co.</t>
  </si>
  <si>
    <t xml:space="preserve">STEW</t>
  </si>
  <si>
    <t xml:space="preserve">Stewart Inds., Inc.</t>
  </si>
  <si>
    <t xml:space="preserve">Stewart, Inc.</t>
  </si>
  <si>
    <t xml:space="preserve">STET</t>
  </si>
  <si>
    <t xml:space="preserve">Stew-Gar, Inc.</t>
  </si>
  <si>
    <t xml:space="preserve">STEG</t>
  </si>
  <si>
    <t xml:space="preserve">Steyr-Daimler-Puch</t>
  </si>
  <si>
    <t xml:space="preserve">STDP</t>
  </si>
  <si>
    <t xml:space="preserve">Steyr-Puch</t>
  </si>
  <si>
    <t xml:space="preserve">STEY</t>
  </si>
  <si>
    <t xml:space="preserve">Stidham Horse Trailer</t>
  </si>
  <si>
    <t xml:space="preserve">STID</t>
  </si>
  <si>
    <t xml:space="preserve">Stilo Trailer</t>
  </si>
  <si>
    <t xml:space="preserve">STLO</t>
  </si>
  <si>
    <t xml:space="preserve">Stockland</t>
  </si>
  <si>
    <t xml:space="preserve">STOC</t>
  </si>
  <si>
    <t xml:space="preserve">Stoddard Mfg. Co.</t>
  </si>
  <si>
    <t xml:space="preserve">STOD</t>
  </si>
  <si>
    <t xml:space="preserve">Stone Construction Equipment, Inc.</t>
  </si>
  <si>
    <t xml:space="preserve">STOE</t>
  </si>
  <si>
    <t xml:space="preserve">Stoner Totter Trailer</t>
  </si>
  <si>
    <t xml:space="preserve">STOT</t>
  </si>
  <si>
    <t xml:space="preserve">Stoner Trail</t>
  </si>
  <si>
    <t xml:space="preserve">STON</t>
  </si>
  <si>
    <t xml:space="preserve">Stopover Traveler &amp; Camper Co.</t>
  </si>
  <si>
    <t xml:space="preserve">STOP</t>
  </si>
  <si>
    <t xml:space="preserve">Stoughton Trailers, Inc.</t>
  </si>
  <si>
    <t xml:space="preserve">STOU</t>
  </si>
  <si>
    <t xml:space="preserve">Stow &amp; Go TRV Corp.</t>
  </si>
  <si>
    <t xml:space="preserve">TRVO</t>
  </si>
  <si>
    <t xml:space="preserve">Stow Mfg. Co.</t>
  </si>
  <si>
    <t xml:space="preserve">Strahan Mfg. Co.</t>
  </si>
  <si>
    <t xml:space="preserve">STRC</t>
  </si>
  <si>
    <t xml:space="preserve">Strale</t>
  </si>
  <si>
    <t xml:space="preserve">STRA</t>
  </si>
  <si>
    <t xml:space="preserve">Streamline Motor Home</t>
  </si>
  <si>
    <t xml:space="preserve">STRM</t>
  </si>
  <si>
    <t xml:space="preserve">Streamline Trailer Co.</t>
  </si>
  <si>
    <t xml:space="preserve">STRE</t>
  </si>
  <si>
    <t xml:space="preserve">Strick Trailers Corp.</t>
  </si>
  <si>
    <t xml:space="preserve">STRI</t>
  </si>
  <si>
    <t xml:space="preserve">Strongboy</t>
  </si>
  <si>
    <t xml:space="preserve">Stuart</t>
  </si>
  <si>
    <t xml:space="preserve">STUA</t>
  </si>
  <si>
    <t xml:space="preserve">Stucco Trailer</t>
  </si>
  <si>
    <t xml:space="preserve">STCC</t>
  </si>
  <si>
    <t xml:space="preserve">Studebaker</t>
  </si>
  <si>
    <t xml:space="preserve">STU</t>
  </si>
  <si>
    <t xml:space="preserve">Studebaker-Worthington, Inc.</t>
  </si>
  <si>
    <t xml:space="preserve">Stutz</t>
  </si>
  <si>
    <t xml:space="preserve">STUZ</t>
  </si>
  <si>
    <t xml:space="preserve">Style-Craft Mobile Homes</t>
  </si>
  <si>
    <t xml:space="preserve">WICH</t>
  </si>
  <si>
    <t xml:space="preserve">Subaru</t>
  </si>
  <si>
    <t xml:space="preserve">SUBA</t>
  </si>
  <si>
    <t xml:space="preserve">Subsidiary Mercury Mfg., Co.</t>
  </si>
  <si>
    <t xml:space="preserve">Subsidiary of Giles &amp; Ransome, Inc.</t>
  </si>
  <si>
    <t xml:space="preserve">Subsidiary of Howard Machinery, Ltd.</t>
  </si>
  <si>
    <t xml:space="preserve">Subsidiary of Puch Kropf Mfg. Co., Inc.</t>
  </si>
  <si>
    <t xml:space="preserve">KROP</t>
  </si>
  <si>
    <t xml:space="preserve">Subsidiary of Sweepster, Inc.</t>
  </si>
  <si>
    <t xml:space="preserve">Suburban Motors, Inc.</t>
  </si>
  <si>
    <t xml:space="preserve">SUBT</t>
  </si>
  <si>
    <t xml:space="preserve">Sullair Corp.</t>
  </si>
  <si>
    <t xml:space="preserve">SULL</t>
  </si>
  <si>
    <t xml:space="preserve">Sulliscrew</t>
  </si>
  <si>
    <t xml:space="preserve">Summers Mfg. Co.</t>
  </si>
  <si>
    <t xml:space="preserve">SUMM</t>
  </si>
  <si>
    <t xml:space="preserve">Summit Trailer</t>
  </si>
  <si>
    <t xml:space="preserve">SUMT</t>
  </si>
  <si>
    <t xml:space="preserve">Sun</t>
  </si>
  <si>
    <t xml:space="preserve">SUN</t>
  </si>
  <si>
    <t xml:space="preserve">Sun Belt Energy Housing, Inc.</t>
  </si>
  <si>
    <t xml:space="preserve">SNBT</t>
  </si>
  <si>
    <t xml:space="preserve">Sun Blazer Travel Trailer</t>
  </si>
  <si>
    <t xml:space="preserve">SUBL</t>
  </si>
  <si>
    <t xml:space="preserve">Sun Chaser</t>
  </si>
  <si>
    <t xml:space="preserve">SUNR</t>
  </si>
  <si>
    <t xml:space="preserve">Sun Devil Trailers, Inc.</t>
  </si>
  <si>
    <t xml:space="preserve">SUNV</t>
  </si>
  <si>
    <t xml:space="preserve">Sun Recreational Inds., Ltd.</t>
  </si>
  <si>
    <t xml:space="preserve">Sun State Mobile Homes</t>
  </si>
  <si>
    <t xml:space="preserve">SUNL</t>
  </si>
  <si>
    <t xml:space="preserve">Sun Trailer &amp; Utilities</t>
  </si>
  <si>
    <t xml:space="preserve">SNTR</t>
  </si>
  <si>
    <t xml:space="preserve">Sun Valley</t>
  </si>
  <si>
    <t xml:space="preserve">SUNN</t>
  </si>
  <si>
    <t xml:space="preserve">Sunbeam</t>
  </si>
  <si>
    <t xml:space="preserve">Sunbeam Funwagon (for reference only; see SUNB)</t>
  </si>
  <si>
    <t xml:space="preserve">SUNF</t>
  </si>
  <si>
    <t xml:space="preserve">Sunbird Boat Co.</t>
  </si>
  <si>
    <t xml:space="preserve">SNBO</t>
  </si>
  <si>
    <t xml:space="preserve">SunBird, Inc.</t>
  </si>
  <si>
    <t xml:space="preserve">SNBR</t>
  </si>
  <si>
    <t xml:space="preserve">Sundancer</t>
  </si>
  <si>
    <t xml:space="preserve">Sundial Motor Home</t>
  </si>
  <si>
    <t xml:space="preserve">SUND</t>
  </si>
  <si>
    <t xml:space="preserve">Sundowner</t>
  </si>
  <si>
    <t xml:space="preserve">Sundowner Trailer Co.</t>
  </si>
  <si>
    <t xml:space="preserve">Sunflower Mfg. Co., Inc.</t>
  </si>
  <si>
    <t xml:space="preserve">SUFW</t>
  </si>
  <si>
    <t xml:space="preserve">Sunflower Travel Trailer</t>
  </si>
  <si>
    <t xml:space="preserve">SNFL</t>
  </si>
  <si>
    <t xml:space="preserve">Sunhome Mfg.</t>
  </si>
  <si>
    <t xml:space="preserve">SUNH</t>
  </si>
  <si>
    <t xml:space="preserve">Sunline Coach Co.</t>
  </si>
  <si>
    <t xml:space="preserve">SUNO</t>
  </si>
  <si>
    <t xml:space="preserve">Sunliner Motor Home</t>
  </si>
  <si>
    <t xml:space="preserve">SUNE</t>
  </si>
  <si>
    <t xml:space="preserve">Sun-Lite, Inc.</t>
  </si>
  <si>
    <t xml:space="preserve">SNLT</t>
  </si>
  <si>
    <t xml:space="preserve">Sunny Brook</t>
  </si>
  <si>
    <t xml:space="preserve">Sunrader</t>
  </si>
  <si>
    <t xml:space="preserve">Sun-Ray</t>
  </si>
  <si>
    <t xml:space="preserve">WILM</t>
  </si>
  <si>
    <t xml:space="preserve">Sunrise Park Mobile Homes</t>
  </si>
  <si>
    <t xml:space="preserve">Sunset Mobile Homes</t>
  </si>
  <si>
    <t xml:space="preserve">SUNI</t>
  </si>
  <si>
    <t xml:space="preserve">Sunset Travelers</t>
  </si>
  <si>
    <t xml:space="preserve">SUNT</t>
  </si>
  <si>
    <t xml:space="preserve">Sunshine Homes</t>
  </si>
  <si>
    <t xml:space="preserve">SUNS</t>
  </si>
  <si>
    <t xml:space="preserve">Super Bronc (mfd. by Heald, Inc.)</t>
  </si>
  <si>
    <t xml:space="preserve">Super Cooker</t>
  </si>
  <si>
    <t xml:space="preserve">DSSC</t>
  </si>
  <si>
    <t xml:space="preserve">Super Flea</t>
  </si>
  <si>
    <t xml:space="preserve">SUFL</t>
  </si>
  <si>
    <t xml:space="preserve">Super Glide (for reference only; see HD)</t>
  </si>
  <si>
    <t xml:space="preserve">SUPG</t>
  </si>
  <si>
    <t xml:space="preserve">Super Glide (mfd. by Harley-Davidson)</t>
  </si>
  <si>
    <t xml:space="preserve">Super Goose</t>
  </si>
  <si>
    <t xml:space="preserve">Super Two</t>
  </si>
  <si>
    <t xml:space="preserve">SUPT</t>
  </si>
  <si>
    <t xml:space="preserve">Superior Equipment Co.</t>
  </si>
  <si>
    <t xml:space="preserve">SUEQ</t>
  </si>
  <si>
    <t xml:space="preserve">Superior Ideal, Inc.</t>
  </si>
  <si>
    <t xml:space="preserve">SUPI</t>
  </si>
  <si>
    <t xml:space="preserve">Superior Motor Home</t>
  </si>
  <si>
    <t xml:space="preserve">SUPE</t>
  </si>
  <si>
    <t xml:space="preserve">Superior Office Trailer</t>
  </si>
  <si>
    <t xml:space="preserve">SPRR</t>
  </si>
  <si>
    <t xml:space="preserve">Superior Trailer Works</t>
  </si>
  <si>
    <t xml:space="preserve">SUPR</t>
  </si>
  <si>
    <t xml:space="preserve">Supertrail Mfg. Co., Inc.</t>
  </si>
  <si>
    <t xml:space="preserve">STMC</t>
  </si>
  <si>
    <t xml:space="preserve">Super-Tryke (mfd. by Heald, Inc.)</t>
  </si>
  <si>
    <t xml:space="preserve">Supreme Inds., Inc.</t>
  </si>
  <si>
    <t xml:space="preserve">SUPM</t>
  </si>
  <si>
    <t xml:space="preserve">Sureload</t>
  </si>
  <si>
    <t xml:space="preserve">SURE</t>
  </si>
  <si>
    <t xml:space="preserve">Sure-Weigh</t>
  </si>
  <si>
    <t xml:space="preserve">Surf-Rider, Inc.</t>
  </si>
  <si>
    <t xml:space="preserve">SURF</t>
  </si>
  <si>
    <t xml:space="preserve">Surry Mobile Homes</t>
  </si>
  <si>
    <t xml:space="preserve">Surveyor Motor Home</t>
  </si>
  <si>
    <t xml:space="preserve">SURV</t>
  </si>
  <si>
    <t xml:space="preserve">Susquehanna-Santee Boat Works, Inc.</t>
  </si>
  <si>
    <t xml:space="preserve">SUSQ</t>
  </si>
  <si>
    <t xml:space="preserve">Sutphen Corp.</t>
  </si>
  <si>
    <t xml:space="preserve">SUTP</t>
  </si>
  <si>
    <t xml:space="preserve">Suvega Tiger</t>
  </si>
  <si>
    <t xml:space="preserve">SUVE</t>
  </si>
  <si>
    <t xml:space="preserve">Suwanee Mobile Homes</t>
  </si>
  <si>
    <t xml:space="preserve">Suzuki</t>
  </si>
  <si>
    <t xml:space="preserve">Suzuki Pickup Truck</t>
  </si>
  <si>
    <t xml:space="preserve">Suzulight Su</t>
  </si>
  <si>
    <t xml:space="preserve">SUZU</t>
  </si>
  <si>
    <t xml:space="preserve">Swan Inds.</t>
  </si>
  <si>
    <t xml:space="preserve">SWAE</t>
  </si>
  <si>
    <t xml:space="preserve">Swanee Trailer Mfg. Co.</t>
  </si>
  <si>
    <t xml:space="preserve">SWAN</t>
  </si>
  <si>
    <t xml:space="preserve">Swanson Tilt Trailer</t>
  </si>
  <si>
    <t xml:space="preserve">SWNS</t>
  </si>
  <si>
    <t xml:space="preserve">Sweeper Div., FMC Corp.</t>
  </si>
  <si>
    <t xml:space="preserve">Sweepster, Inc.</t>
  </si>
  <si>
    <t xml:space="preserve">SWEP</t>
  </si>
  <si>
    <t xml:space="preserve">Sweetheart Motor Home</t>
  </si>
  <si>
    <t xml:space="preserve">SWEE</t>
  </si>
  <si>
    <t xml:space="preserve">Sweetwater Metal Products Co., Inc.</t>
  </si>
  <si>
    <t xml:space="preserve">SWI Tong Corp. (Taiwan; imported by Convenience Machines)</t>
  </si>
  <si>
    <t xml:space="preserve">Swift Haven Mobile Homes</t>
  </si>
  <si>
    <t xml:space="preserve">Swinger</t>
  </si>
  <si>
    <t xml:space="preserve">SWIN</t>
  </si>
  <si>
    <t xml:space="preserve">Swinger Camper Mobile Home</t>
  </si>
  <si>
    <t xml:space="preserve">SWNG</t>
  </si>
  <si>
    <t xml:space="preserve">Swinger Snowmobiles</t>
  </si>
  <si>
    <t xml:space="preserve">Swisher Mower &amp; Machine Co.</t>
  </si>
  <si>
    <t xml:space="preserve">SWIM</t>
  </si>
  <si>
    <t xml:space="preserve">Swiss Colony Travelers, Inc.</t>
  </si>
  <si>
    <t xml:space="preserve">SWIS</t>
  </si>
  <si>
    <t xml:space="preserve">SWM</t>
  </si>
  <si>
    <t xml:space="preserve">Sycamore Mobile Homes</t>
  </si>
  <si>
    <t xml:space="preserve">SYCA</t>
  </si>
  <si>
    <t xml:space="preserve">Sylvan Double Snowmobile Trailer</t>
  </si>
  <si>
    <t xml:space="preserve">SYLV</t>
  </si>
  <si>
    <t xml:space="preserve">Sylvan Mobile Homes</t>
  </si>
  <si>
    <t xml:space="preserve">Syrena</t>
  </si>
  <si>
    <t xml:space="preserve">SYRE</t>
  </si>
  <si>
    <t xml:space="preserve">T &amp; L Trailers</t>
  </si>
  <si>
    <t xml:space="preserve">TLT</t>
  </si>
  <si>
    <t xml:space="preserve">T &amp; M Enterprises</t>
  </si>
  <si>
    <t xml:space="preserve">TANM</t>
  </si>
  <si>
    <t xml:space="preserve">T &amp; T Inds., Inc.</t>
  </si>
  <si>
    <t xml:space="preserve">TTII</t>
  </si>
  <si>
    <t xml:space="preserve">T. L. Smith Co.</t>
  </si>
  <si>
    <t xml:space="preserve">SMIT</t>
  </si>
  <si>
    <t xml:space="preserve">T.E.S. (Truck Equipment &amp; Sales Co.)</t>
  </si>
  <si>
    <t xml:space="preserve">TESC</t>
  </si>
  <si>
    <t xml:space="preserve">T.O. Corp.</t>
  </si>
  <si>
    <t xml:space="preserve">TIME</t>
  </si>
  <si>
    <t xml:space="preserve">Tacoma Trailer</t>
  </si>
  <si>
    <t xml:space="preserve">TACO</t>
  </si>
  <si>
    <t xml:space="preserve">Tacquito</t>
  </si>
  <si>
    <t xml:space="preserve">TACQ</t>
  </si>
  <si>
    <t xml:space="preserve">Tag-A-Long Trailers</t>
  </si>
  <si>
    <t xml:space="preserve">TAGA</t>
  </si>
  <si>
    <t xml:space="preserve">Tahiti Ski Trailers</t>
  </si>
  <si>
    <t xml:space="preserve">TAHI</t>
  </si>
  <si>
    <t xml:space="preserve">Tahoe Motor Home</t>
  </si>
  <si>
    <t xml:space="preserve">TAHO</t>
  </si>
  <si>
    <t xml:space="preserve">Tailgater</t>
  </si>
  <si>
    <t xml:space="preserve">TALG</t>
  </si>
  <si>
    <t xml:space="preserve">Tailor Maid Inds.</t>
  </si>
  <si>
    <t xml:space="preserve">TAIL</t>
  </si>
  <si>
    <t xml:space="preserve">Taka (imported by Rockford)</t>
  </si>
  <si>
    <t xml:space="preserve">TAKA</t>
  </si>
  <si>
    <t xml:space="preserve">Takeushi Mfg. (U.S.), Ltd.</t>
  </si>
  <si>
    <t xml:space="preserve">TAKE</t>
  </si>
  <si>
    <t xml:space="preserve">Talbert Mfg., Inc.</t>
  </si>
  <si>
    <t xml:space="preserve">TALB</t>
  </si>
  <si>
    <t xml:space="preserve">Talbot-Carlson, Inc.</t>
  </si>
  <si>
    <t xml:space="preserve">TCI</t>
  </si>
  <si>
    <t xml:space="preserve">Tama</t>
  </si>
  <si>
    <t xml:space="preserve">TAMA</t>
  </si>
  <si>
    <t xml:space="preserve">Tampo Mfg. Co., Inc.</t>
  </si>
  <si>
    <t xml:space="preserve">TAMP</t>
  </si>
  <si>
    <t xml:space="preserve">Tanden Boat Trailer</t>
  </si>
  <si>
    <t xml:space="preserve">TAND</t>
  </si>
  <si>
    <t xml:space="preserve">Tandom Boat Trailer</t>
  </si>
  <si>
    <t xml:space="preserve">TANO</t>
  </si>
  <si>
    <t xml:space="preserve">Tankraft Trailer</t>
  </si>
  <si>
    <t xml:space="preserve">TANK</t>
  </si>
  <si>
    <t xml:space="preserve">Tannehill Trailer</t>
  </si>
  <si>
    <t xml:space="preserve">TANN</t>
  </si>
  <si>
    <t xml:space="preserve">Tara Products, Inc.</t>
  </si>
  <si>
    <t xml:space="preserve">TARA</t>
  </si>
  <si>
    <t xml:space="preserve">Target Coach Mfg. Co.</t>
  </si>
  <si>
    <t xml:space="preserve">TARG</t>
  </si>
  <si>
    <t xml:space="preserve">Target Products Div., Federal-Mogul Corp.</t>
  </si>
  <si>
    <t xml:space="preserve">TAGE</t>
  </si>
  <si>
    <t xml:space="preserve">Tartan Corp.</t>
  </si>
  <si>
    <t xml:space="preserve">TART</t>
  </si>
  <si>
    <t xml:space="preserve">Tatra</t>
  </si>
  <si>
    <t xml:space="preserve">TATR</t>
  </si>
  <si>
    <t xml:space="preserve">Taube Tool Corp.</t>
  </si>
  <si>
    <t xml:space="preserve">TAUB</t>
  </si>
  <si>
    <t xml:space="preserve">Taunus (German Ford)</t>
  </si>
  <si>
    <t xml:space="preserve">TAUN</t>
  </si>
  <si>
    <t xml:space="preserve">Taurus</t>
  </si>
  <si>
    <t xml:space="preserve">Tawas Trailers, Inc.</t>
  </si>
  <si>
    <t xml:space="preserve">TAWA</t>
  </si>
  <si>
    <t xml:space="preserve">Taylor Machine Works, Inc.</t>
  </si>
  <si>
    <t xml:space="preserve">TAYR</t>
  </si>
  <si>
    <t xml:space="preserve">Taylor Metal Works, Inc.</t>
  </si>
  <si>
    <t xml:space="preserve">TALM</t>
  </si>
  <si>
    <t xml:space="preserve">Taylor Mfg. Co., Inc.</t>
  </si>
  <si>
    <t xml:space="preserve">TALR</t>
  </si>
  <si>
    <t xml:space="preserve">Taylor Mobile Homes</t>
  </si>
  <si>
    <t xml:space="preserve">TAYL</t>
  </si>
  <si>
    <t xml:space="preserve">Taylor-Dunn Industrial Electric Vehicles</t>
  </si>
  <si>
    <t xml:space="preserve">TAYD</t>
  </si>
  <si>
    <t xml:space="preserve">TBC</t>
  </si>
  <si>
    <t xml:space="preserve">TBCT</t>
  </si>
  <si>
    <t xml:space="preserve">TC Inds., Inc.</t>
  </si>
  <si>
    <t xml:space="preserve">TCIN</t>
  </si>
  <si>
    <t xml:space="preserve">Tchaika</t>
  </si>
  <si>
    <t xml:space="preserve">TCHA</t>
  </si>
  <si>
    <t xml:space="preserve">TCI Inc. (for reference only; see TCIP)</t>
  </si>
  <si>
    <t xml:space="preserve">TCI Power Products, Inc.</t>
  </si>
  <si>
    <t xml:space="preserve">TCI, Inc.</t>
  </si>
  <si>
    <t xml:space="preserve">TYLR</t>
  </si>
  <si>
    <t xml:space="preserve">Tear Drop, Inc.</t>
  </si>
  <si>
    <t xml:space="preserve">TEAR</t>
  </si>
  <si>
    <t xml:space="preserve">Tebben Mfg. Co., Inc.</t>
  </si>
  <si>
    <t xml:space="preserve">TEBB</t>
  </si>
  <si>
    <t xml:space="preserve">TEC</t>
  </si>
  <si>
    <t xml:space="preserve">Tecnica Automotriz del Noroeste S.A.</t>
  </si>
  <si>
    <t xml:space="preserve">TADN</t>
  </si>
  <si>
    <t xml:space="preserve">Tecnoma, Ltd. (Canada)</t>
  </si>
  <si>
    <t xml:space="preserve">TECN</t>
  </si>
  <si>
    <t xml:space="preserve">Tecumseh</t>
  </si>
  <si>
    <t xml:space="preserve">TECU</t>
  </si>
  <si>
    <t xml:space="preserve">Tecumseh Products Co. (for reference only)</t>
  </si>
  <si>
    <t xml:space="preserve">Tecumseh Products Co., Engine Div.</t>
  </si>
  <si>
    <t xml:space="preserve">TECM</t>
  </si>
  <si>
    <t xml:space="preserve">Tee Nee Trailer Co.</t>
  </si>
  <si>
    <t xml:space="preserve">TEEN</t>
  </si>
  <si>
    <t xml:space="preserve">Tejas Trailers, Inc.</t>
  </si>
  <si>
    <t xml:space="preserve">TEJA</t>
  </si>
  <si>
    <t xml:space="preserve">Tel Star Trailers</t>
  </si>
  <si>
    <t xml:space="preserve">TELS</t>
  </si>
  <si>
    <t xml:space="preserve">Telsmith Div., Subsidiary of Barber-Greene Co.</t>
  </si>
  <si>
    <t xml:space="preserve">Tem Ken Trailers Mfg.</t>
  </si>
  <si>
    <t xml:space="preserve">TEMK</t>
  </si>
  <si>
    <t xml:space="preserve">Tempe Trailers</t>
  </si>
  <si>
    <t xml:space="preserve">TEPE</t>
  </si>
  <si>
    <t xml:space="preserve">Tempo</t>
  </si>
  <si>
    <t xml:space="preserve">TEMP</t>
  </si>
  <si>
    <t xml:space="preserve">Tennant Co.</t>
  </si>
  <si>
    <t xml:space="preserve">TENA</t>
  </si>
  <si>
    <t xml:space="preserve">Tennessee Trailer</t>
  </si>
  <si>
    <t xml:space="preserve">TENN</t>
  </si>
  <si>
    <t xml:space="preserve">Terex Div.</t>
  </si>
  <si>
    <t xml:space="preserve">TERX</t>
  </si>
  <si>
    <t xml:space="preserve">Terra Cruiser Div.</t>
  </si>
  <si>
    <t xml:space="preserve">TERA</t>
  </si>
  <si>
    <t xml:space="preserve">Terra-Gator</t>
  </si>
  <si>
    <t xml:space="preserve">Terra-Marina Mfg. Co.</t>
  </si>
  <si>
    <t xml:space="preserve">TERF</t>
  </si>
  <si>
    <t xml:space="preserve">Terramite Corp.</t>
  </si>
  <si>
    <t xml:space="preserve">TERM</t>
  </si>
  <si>
    <t xml:space="preserve">Terraplane</t>
  </si>
  <si>
    <t xml:space="preserve">TRPE</t>
  </si>
  <si>
    <t xml:space="preserve">Terravac Corp.</t>
  </si>
  <si>
    <t xml:space="preserve">TERR</t>
  </si>
  <si>
    <t xml:space="preserve">Terry Inds. of Virginia</t>
  </si>
  <si>
    <t xml:space="preserve">TERS</t>
  </si>
  <si>
    <t xml:space="preserve">Terry Travel Trailer</t>
  </si>
  <si>
    <t xml:space="preserve">Tessy</t>
  </si>
  <si>
    <t xml:space="preserve">TSSY</t>
  </si>
  <si>
    <t xml:space="preserve">Testi</t>
  </si>
  <si>
    <t xml:space="preserve">TESI</t>
  </si>
  <si>
    <t xml:space="preserve">Teton Travel Trailer</t>
  </si>
  <si>
    <t xml:space="preserve">TETO</t>
  </si>
  <si>
    <t xml:space="preserve">Tex Willett Co.</t>
  </si>
  <si>
    <t xml:space="preserve">TEXL</t>
  </si>
  <si>
    <t xml:space="preserve">Texan Trailer Mfg. Co.</t>
  </si>
  <si>
    <t xml:space="preserve">TEXA</t>
  </si>
  <si>
    <t xml:space="preserve">Texarkana Div.</t>
  </si>
  <si>
    <t xml:space="preserve">TEXK</t>
  </si>
  <si>
    <t xml:space="preserve">Texas Bragg Enterprises</t>
  </si>
  <si>
    <t xml:space="preserve">TEXS</t>
  </si>
  <si>
    <t xml:space="preserve">Texas Royal Boat Trailer</t>
  </si>
  <si>
    <t xml:space="preserve">Texoma, Inc.</t>
  </si>
  <si>
    <t xml:space="preserve">TEXO</t>
  </si>
  <si>
    <t xml:space="preserve">Textron</t>
  </si>
  <si>
    <t xml:space="preserve">Thackery Co., Inc., The</t>
  </si>
  <si>
    <t xml:space="preserve">THAC</t>
  </si>
  <si>
    <t xml:space="preserve">Thames</t>
  </si>
  <si>
    <t xml:space="preserve">THAM</t>
  </si>
  <si>
    <t xml:space="preserve">The Good Life</t>
  </si>
  <si>
    <t xml:space="preserve">The Hamby Co.</t>
  </si>
  <si>
    <t xml:space="preserve">The Heil Co.</t>
  </si>
  <si>
    <t xml:space="preserve">The Lely Corp.</t>
  </si>
  <si>
    <t xml:space="preserve">LELY</t>
  </si>
  <si>
    <t xml:space="preserve">The Long Haul</t>
  </si>
  <si>
    <t xml:space="preserve">The Officer</t>
  </si>
  <si>
    <t xml:space="preserve">OFFI</t>
  </si>
  <si>
    <t xml:space="preserve">The Salem Tool Co.</t>
  </si>
  <si>
    <t xml:space="preserve">SALM</t>
  </si>
  <si>
    <t xml:space="preserve">Theurer Atlantic, Inc.</t>
  </si>
  <si>
    <t xml:space="preserve">THEU</t>
  </si>
  <si>
    <t xml:space="preserve">Thiele, Inc.</t>
  </si>
  <si>
    <t xml:space="preserve">THIL</t>
  </si>
  <si>
    <t xml:space="preserve">Thiermann Utility Equipment Div.</t>
  </si>
  <si>
    <t xml:space="preserve">THIE</t>
  </si>
  <si>
    <t xml:space="preserve">Thimsen Mfg. Co.</t>
  </si>
  <si>
    <t xml:space="preserve">THIM</t>
  </si>
  <si>
    <t xml:space="preserve">Thomas &amp; Co.</t>
  </si>
  <si>
    <t xml:space="preserve">THOM</t>
  </si>
  <si>
    <t xml:space="preserve">Thomas Built Bus Co.</t>
  </si>
  <si>
    <t xml:space="preserve">THMS</t>
  </si>
  <si>
    <t xml:space="preserve">Thomas Conveyor Co.</t>
  </si>
  <si>
    <t xml:space="preserve">THOS</t>
  </si>
  <si>
    <t xml:space="preserve">Thomas Mfg.</t>
  </si>
  <si>
    <t xml:space="preserve">Thompson</t>
  </si>
  <si>
    <t xml:space="preserve">THPN</t>
  </si>
  <si>
    <t xml:space="preserve">Thompson Concrete Pump Trailer</t>
  </si>
  <si>
    <t xml:space="preserve">THMP</t>
  </si>
  <si>
    <t xml:space="preserve">Thomsen Equipment Co.</t>
  </si>
  <si>
    <t xml:space="preserve">THSE</t>
  </si>
  <si>
    <t xml:space="preserve">Thor Power Tool Co.</t>
  </si>
  <si>
    <t xml:space="preserve">THOP</t>
  </si>
  <si>
    <t xml:space="preserve">Thorns Trailer</t>
  </si>
  <si>
    <t xml:space="preserve">THON</t>
  </si>
  <si>
    <t xml:space="preserve">Thoroughbred Boat Trailer</t>
  </si>
  <si>
    <t xml:space="preserve">THOR</t>
  </si>
  <si>
    <t xml:space="preserve">Three C’s, Inc.</t>
  </si>
  <si>
    <t xml:space="preserve">THRC</t>
  </si>
  <si>
    <t xml:space="preserve">Three R Inds., Inc.</t>
  </si>
  <si>
    <t xml:space="preserve">Three-Dimensional Mobiles</t>
  </si>
  <si>
    <t xml:space="preserve">THRE</t>
  </si>
  <si>
    <t xml:space="preserve">Three-Way Campers Mfg.</t>
  </si>
  <si>
    <t xml:space="preserve">THRM</t>
  </si>
  <si>
    <t xml:space="preserve">Thunderbird Castles</t>
  </si>
  <si>
    <t xml:space="preserve">THUN</t>
  </si>
  <si>
    <t xml:space="preserve">Thunderbolt Trailer</t>
  </si>
  <si>
    <t xml:space="preserve">THBT</t>
  </si>
  <si>
    <t xml:space="preserve">Tiara Inds.</t>
  </si>
  <si>
    <t xml:space="preserve">TIAR</t>
  </si>
  <si>
    <t xml:space="preserve">Ti-Brook, Inc.</t>
  </si>
  <si>
    <t xml:space="preserve">TIBR</t>
  </si>
  <si>
    <t xml:space="preserve">Ticonderoga Mobile Homes</t>
  </si>
  <si>
    <t xml:space="preserve">Tide Craft, Inc.</t>
  </si>
  <si>
    <t xml:space="preserve">TIDE</t>
  </si>
  <si>
    <t xml:space="preserve">Tidwell Inds., Inc.</t>
  </si>
  <si>
    <t xml:space="preserve">Tiffany Mobile Home</t>
  </si>
  <si>
    <t xml:space="preserve">Tiger Trailer</t>
  </si>
  <si>
    <t xml:space="preserve">TIGE</t>
  </si>
  <si>
    <t xml:space="preserve">Tigerline Trailer</t>
  </si>
  <si>
    <t xml:space="preserve">TGRL</t>
  </si>
  <si>
    <t xml:space="preserve">Tilton-Hilton</t>
  </si>
  <si>
    <t xml:space="preserve">TILT</t>
  </si>
  <si>
    <t xml:space="preserve">Tiltster</t>
  </si>
  <si>
    <t xml:space="preserve">Timberline Mfg. Co.</t>
  </si>
  <si>
    <t xml:space="preserve">TIMB</t>
  </si>
  <si>
    <t xml:space="preserve">Timberwolf</t>
  </si>
  <si>
    <t xml:space="preserve">TMBW</t>
  </si>
  <si>
    <t xml:space="preserve">Timco</t>
  </si>
  <si>
    <t xml:space="preserve">Time Out</t>
  </si>
  <si>
    <t xml:space="preserve">Timken Bearing Boat Trailer</t>
  </si>
  <si>
    <t xml:space="preserve">TIMK</t>
  </si>
  <si>
    <t xml:space="preserve">Timpte, Inc.</t>
  </si>
  <si>
    <t xml:space="preserve">TIMP</t>
  </si>
  <si>
    <t xml:space="preserve">Tinker Clubs of America, Inc.</t>
  </si>
  <si>
    <t xml:space="preserve">TINK</t>
  </si>
  <si>
    <t xml:space="preserve">Tioga Motor Home</t>
  </si>
  <si>
    <t xml:space="preserve">TIOG</t>
  </si>
  <si>
    <t xml:space="preserve">Titan Custom Motorcycles</t>
  </si>
  <si>
    <t xml:space="preserve">TITN</t>
  </si>
  <si>
    <t xml:space="preserve">Titan Trailer Corp.</t>
  </si>
  <si>
    <t xml:space="preserve">TITA</t>
  </si>
  <si>
    <t xml:space="preserve">Titleist Travel Trailer</t>
  </si>
  <si>
    <t xml:space="preserve">TITL</t>
  </si>
  <si>
    <t xml:space="preserve">Tjaarda</t>
  </si>
  <si>
    <t xml:space="preserve">TJAA</t>
  </si>
  <si>
    <t xml:space="preserve">TM Trailer</t>
  </si>
  <si>
    <t xml:space="preserve">TMTL</t>
  </si>
  <si>
    <t xml:space="preserve">TMC, Inc.</t>
  </si>
  <si>
    <t xml:space="preserve">TMCI</t>
  </si>
  <si>
    <t xml:space="preserve">Todco</t>
  </si>
  <si>
    <t xml:space="preserve">TODC</t>
  </si>
  <si>
    <t xml:space="preserve">Toddy Custom Built Trailers</t>
  </si>
  <si>
    <t xml:space="preserve">TODD</t>
  </si>
  <si>
    <t xml:space="preserve">Tohatsu</t>
  </si>
  <si>
    <t xml:space="preserve">TOHA</t>
  </si>
  <si>
    <t xml:space="preserve">Token Flatbed Trailer</t>
  </si>
  <si>
    <t xml:space="preserve">TOKE</t>
  </si>
  <si>
    <t xml:space="preserve">Tomos (Yugoslavia; distributed nationally by United Trade Representatives, New York, NY)</t>
  </si>
  <si>
    <t xml:space="preserve">Tonco Lowboy Trailer</t>
  </si>
  <si>
    <t xml:space="preserve">TONC</t>
  </si>
  <si>
    <t xml:space="preserve">Top Campers</t>
  </si>
  <si>
    <t xml:space="preserve">TOPC</t>
  </si>
  <si>
    <t xml:space="preserve">Top Kat</t>
  </si>
  <si>
    <t xml:space="preserve">TOPK</t>
  </si>
  <si>
    <t xml:space="preserve">Topaz Star</t>
  </si>
  <si>
    <t xml:space="preserve">Topline Trailers Mfg.</t>
  </si>
  <si>
    <t xml:space="preserve">TOTM</t>
  </si>
  <si>
    <t xml:space="preserve">Topper Mobile Homes, Inc.</t>
  </si>
  <si>
    <t xml:space="preserve">TOPP</t>
  </si>
  <si>
    <t xml:space="preserve">Tora (imported by Rockford)</t>
  </si>
  <si>
    <t xml:space="preserve">TORA</t>
  </si>
  <si>
    <t xml:space="preserve">Torch Inds.</t>
  </si>
  <si>
    <t xml:space="preserve">TORC</t>
  </si>
  <si>
    <t xml:space="preserve">Torino</t>
  </si>
  <si>
    <t xml:space="preserve">TORI</t>
  </si>
  <si>
    <t xml:space="preserve">Tornado (British)</t>
  </si>
  <si>
    <t xml:space="preserve">TORN</t>
  </si>
  <si>
    <t xml:space="preserve">Toro Co.</t>
  </si>
  <si>
    <t xml:space="preserve">TORO</t>
  </si>
  <si>
    <t xml:space="preserve">Toronado</t>
  </si>
  <si>
    <t xml:space="preserve">Torrot</t>
  </si>
  <si>
    <t xml:space="preserve">TORR</t>
  </si>
  <si>
    <t xml:space="preserve">Tote Co.</t>
  </si>
  <si>
    <t xml:space="preserve">TOTC</t>
  </si>
  <si>
    <t xml:space="preserve">Tote Gote</t>
  </si>
  <si>
    <t xml:space="preserve">TG</t>
  </si>
  <si>
    <t xml:space="preserve">Totem Total Trailer</t>
  </si>
  <si>
    <t xml:space="preserve">TOTA</t>
  </si>
  <si>
    <t xml:space="preserve">Totemall</t>
  </si>
  <si>
    <t xml:space="preserve">TOTE</t>
  </si>
  <si>
    <t xml:space="preserve">Toura Products</t>
  </si>
  <si>
    <t xml:space="preserve">TOUA</t>
  </si>
  <si>
    <t xml:space="preserve">Tour-A-Lodge</t>
  </si>
  <si>
    <t xml:space="preserve">TOLO</t>
  </si>
  <si>
    <t xml:space="preserve">Tourhome Camper Trailer</t>
  </si>
  <si>
    <t xml:space="preserve">TOHO</t>
  </si>
  <si>
    <t xml:space="preserve">Tourite Mobile Homes Mfg.</t>
  </si>
  <si>
    <t xml:space="preserve">TOUR</t>
  </si>
  <si>
    <t xml:space="preserve">Tow Go Trailers</t>
  </si>
  <si>
    <t xml:space="preserve">TOGO</t>
  </si>
  <si>
    <t xml:space="preserve">Tow Low</t>
  </si>
  <si>
    <t xml:space="preserve">TOWL</t>
  </si>
  <si>
    <t xml:space="preserve">Tow Mobile Forklift</t>
  </si>
  <si>
    <t xml:space="preserve">TOWM</t>
  </si>
  <si>
    <t xml:space="preserve">Tow Mor Products</t>
  </si>
  <si>
    <t xml:space="preserve">TOWD</t>
  </si>
  <si>
    <t xml:space="preserve">Tow Pro, Inc.</t>
  </si>
  <si>
    <t xml:space="preserve">TOWP</t>
  </si>
  <si>
    <t xml:space="preserve">Tow-A-Lite</t>
  </si>
  <si>
    <t xml:space="preserve">Towmaster</t>
  </si>
  <si>
    <t xml:space="preserve">TOWR</t>
  </si>
  <si>
    <t xml:space="preserve">Towmotor Corp.</t>
  </si>
  <si>
    <t xml:space="preserve">TOMC</t>
  </si>
  <si>
    <t xml:space="preserve">Towmotor Corp. (for reference only; see TOMC)</t>
  </si>
  <si>
    <t xml:space="preserve">Town &amp; Country Mfg.</t>
  </si>
  <si>
    <t xml:space="preserve">Towncrier Camper</t>
  </si>
  <si>
    <t xml:space="preserve">TOWC</t>
  </si>
  <si>
    <t xml:space="preserve">Towner Mfg. Co.</t>
  </si>
  <si>
    <t xml:space="preserve">TOWE</t>
  </si>
  <si>
    <t xml:space="preserve">Toyocar Van Container Trailer</t>
  </si>
  <si>
    <t xml:space="preserve">TOYO</t>
  </si>
  <si>
    <t xml:space="preserve">Toyoco</t>
  </si>
  <si>
    <t xml:space="preserve">TYCO</t>
  </si>
  <si>
    <t xml:space="preserve">Toyopet</t>
  </si>
  <si>
    <t xml:space="preserve">TOYP</t>
  </si>
  <si>
    <t xml:space="preserve">Toyota</t>
  </si>
  <si>
    <t xml:space="preserve">TOYT</t>
  </si>
  <si>
    <t xml:space="preserve">Toyota Motor Co., Ltd.</t>
  </si>
  <si>
    <t xml:space="preserve">Trabant</t>
  </si>
  <si>
    <t xml:space="preserve">TRAB</t>
  </si>
  <si>
    <t xml:space="preserve">Trac</t>
  </si>
  <si>
    <t xml:space="preserve">TRDD</t>
  </si>
  <si>
    <t xml:space="preserve">Tracer Horse Trailer</t>
  </si>
  <si>
    <t xml:space="preserve">TACR</t>
  </si>
  <si>
    <t xml:space="preserve">Tracker Corp.</t>
  </si>
  <si>
    <t xml:space="preserve">TRCC</t>
  </si>
  <si>
    <t xml:space="preserve">Tracker Marine, Inc.</t>
  </si>
  <si>
    <t xml:space="preserve">TRKM</t>
  </si>
  <si>
    <t xml:space="preserve">Trac-Machinery Corp.</t>
  </si>
  <si>
    <t xml:space="preserve">TRMA</t>
  </si>
  <si>
    <t xml:space="preserve">Tracpac Snowmobile Trailer</t>
  </si>
  <si>
    <t xml:space="preserve">TRCP</t>
  </si>
  <si>
    <t xml:space="preserve">Tractor</t>
  </si>
  <si>
    <t xml:space="preserve">Trader Horn Trailer Supply</t>
  </si>
  <si>
    <t xml:space="preserve">TRAA</t>
  </si>
  <si>
    <t xml:space="preserve">Tradewind Inds., Inc.</t>
  </si>
  <si>
    <t xml:space="preserve">TQAA</t>
  </si>
  <si>
    <t xml:space="preserve">Trail Aire, Inc.</t>
  </si>
  <si>
    <t xml:space="preserve">TRAC</t>
  </si>
  <si>
    <t xml:space="preserve">Trail Blazer</t>
  </si>
  <si>
    <t xml:space="preserve">TRBZ</t>
  </si>
  <si>
    <t xml:space="preserve">Trail Boss</t>
  </si>
  <si>
    <t xml:space="preserve">TRBO</t>
  </si>
  <si>
    <t xml:space="preserve">Trail Breaker</t>
  </si>
  <si>
    <t xml:space="preserve">TRBR</t>
  </si>
  <si>
    <t xml:space="preserve">Trail Bronc (for reference only; see HEAL)</t>
  </si>
  <si>
    <t xml:space="preserve">TRBN</t>
  </si>
  <si>
    <t xml:space="preserve">Trail Bronc (mfd. by Heald, Inc.)</t>
  </si>
  <si>
    <t xml:space="preserve">Trail Car Boat Trailer</t>
  </si>
  <si>
    <t xml:space="preserve">TRAD</t>
  </si>
  <si>
    <t xml:space="preserve">Trail Flight</t>
  </si>
  <si>
    <t xml:space="preserve">TRFL</t>
  </si>
  <si>
    <t xml:space="preserve">Trail Haven Div.</t>
  </si>
  <si>
    <t xml:space="preserve">TRAE</t>
  </si>
  <si>
    <t xml:space="preserve">Trail Hawk</t>
  </si>
  <si>
    <t xml:space="preserve">TRHK</t>
  </si>
  <si>
    <t xml:space="preserve">Trail Horse</t>
  </si>
  <si>
    <t xml:space="preserve">TRHO</t>
  </si>
  <si>
    <t xml:space="preserve">Trail It Horse Trailer</t>
  </si>
  <si>
    <t xml:space="preserve">TRLI</t>
  </si>
  <si>
    <t xml:space="preserve">Trail King Inds.</t>
  </si>
  <si>
    <t xml:space="preserve">TRLK</t>
  </si>
  <si>
    <t xml:space="preserve">Trail King Travel Trailer</t>
  </si>
  <si>
    <t xml:space="preserve">TRKG</t>
  </si>
  <si>
    <t xml:space="preserve">Trail Master Trailers, Inc.</t>
  </si>
  <si>
    <t xml:space="preserve">TRLM</t>
  </si>
  <si>
    <t xml:space="preserve">Trail Mate Trailer Co.</t>
  </si>
  <si>
    <t xml:space="preserve">TRIA</t>
  </si>
  <si>
    <t xml:space="preserve">Trail Star Tent Trailer Trailstar Trailstar Travel Trailer</t>
  </si>
  <si>
    <t xml:space="preserve">TRST</t>
  </si>
  <si>
    <t xml:space="preserve">Trail Tramp Truck &amp; Trailer Equipment Co.</t>
  </si>
  <si>
    <t xml:space="preserve">TRTR</t>
  </si>
  <si>
    <t xml:space="preserve">Trailblazer Trailer</t>
  </si>
  <si>
    <t xml:space="preserve">TRBL</t>
  </si>
  <si>
    <t xml:space="preserve">Trailboss House Trailer</t>
  </si>
  <si>
    <t xml:space="preserve">Trailco Mfg. &amp; Sales Co.</t>
  </si>
  <si>
    <t xml:space="preserve">TRLC</t>
  </si>
  <si>
    <t xml:space="preserve">Trailco-Norwin</t>
  </si>
  <si>
    <t xml:space="preserve">TRAG</t>
  </si>
  <si>
    <t xml:space="preserve">Trailcraft Boat Trailer</t>
  </si>
  <si>
    <t xml:space="preserve">TRCF</t>
  </si>
  <si>
    <t xml:space="preserve">Trail-Easy Travel Trailer</t>
  </si>
  <si>
    <t xml:space="preserve">TRLE</t>
  </si>
  <si>
    <t xml:space="preserve">Trailer Coach Metal Spec.</t>
  </si>
  <si>
    <t xml:space="preserve">TRCO</t>
  </si>
  <si>
    <t xml:space="preserve">Trailer Wheel &amp; Frame Co.</t>
  </si>
  <si>
    <t xml:space="preserve">TRFR</t>
  </si>
  <si>
    <t xml:space="preserve">Trailerette Trailer</t>
  </si>
  <si>
    <t xml:space="preserve">TRRT</t>
  </si>
  <si>
    <t xml:space="preserve">Trailers y Casetas Bonanza SA</t>
  </si>
  <si>
    <t xml:space="preserve">TYCB</t>
  </si>
  <si>
    <t xml:space="preserve">Trailers, Inc.</t>
  </si>
  <si>
    <t xml:space="preserve">Trail-Et Horse Trailer</t>
  </si>
  <si>
    <t xml:space="preserve">TRET</t>
  </si>
  <si>
    <t xml:space="preserve">Trailevator</t>
  </si>
  <si>
    <t xml:space="preserve">TRVR</t>
  </si>
  <si>
    <t xml:space="preserve">Trailex, Inc.</t>
  </si>
  <si>
    <t xml:space="preserve">TRAI</t>
  </si>
  <si>
    <t xml:space="preserve">Trail-Eze (old code TLZE)</t>
  </si>
  <si>
    <t xml:space="preserve">Trailflex</t>
  </si>
  <si>
    <t xml:space="preserve">Trail-It Coach Mfg. Co.</t>
  </si>
  <si>
    <t xml:space="preserve">TRAJ</t>
  </si>
  <si>
    <t xml:space="preserve">Trailite Trailer</t>
  </si>
  <si>
    <t xml:space="preserve">TLTR</t>
  </si>
  <si>
    <t xml:space="preserve">Trailmaster Tanks, Inc.</t>
  </si>
  <si>
    <t xml:space="preserve">TRAF</t>
  </si>
  <si>
    <t xml:space="preserve">Trailmobile</t>
  </si>
  <si>
    <t xml:space="preserve">Trail-O-Matic Trailer</t>
  </si>
  <si>
    <t xml:space="preserve">Trailorama</t>
  </si>
  <si>
    <t xml:space="preserve">TRAK</t>
  </si>
  <si>
    <t xml:space="preserve">Trail-Or-Floats</t>
  </si>
  <si>
    <t xml:space="preserve">TRAL</t>
  </si>
  <si>
    <t xml:space="preserve">Trail-O-Roller</t>
  </si>
  <si>
    <t xml:space="preserve">Trail-R-Craft, Inc.</t>
  </si>
  <si>
    <t xml:space="preserve">Trail-Rite Trailer Mfg. Co.</t>
  </si>
  <si>
    <t xml:space="preserve">Trail-Wide Corp.</t>
  </si>
  <si>
    <t xml:space="preserve">TRAM</t>
  </si>
  <si>
    <t xml:space="preserve">Trainliner</t>
  </si>
  <si>
    <t xml:space="preserve">TRBF</t>
  </si>
  <si>
    <t xml:space="preserve">Tramco, Inc.</t>
  </si>
  <si>
    <t xml:space="preserve">TRMC</t>
  </si>
  <si>
    <t xml:space="preserve">Tramco, Inc. (for reference only; see TRMC)</t>
  </si>
  <si>
    <t xml:space="preserve">TRCM</t>
  </si>
  <si>
    <t xml:space="preserve">Tramper Travel Trailer</t>
  </si>
  <si>
    <t xml:space="preserve">TRPR</t>
  </si>
  <si>
    <t xml:space="preserve">Tran Star</t>
  </si>
  <si>
    <t xml:space="preserve">Trans Canada Rent-A-Trailer System</t>
  </si>
  <si>
    <t xml:space="preserve">TRAN</t>
  </si>
  <si>
    <t xml:space="preserve">Trans Van</t>
  </si>
  <si>
    <t xml:space="preserve">Trans Van Motor Homes</t>
  </si>
  <si>
    <t xml:space="preserve">Transco Trailer</t>
  </si>
  <si>
    <t xml:space="preserve">TNSC</t>
  </si>
  <si>
    <t xml:space="preserve">Transcraft Corp.</t>
  </si>
  <si>
    <t xml:space="preserve">TRAO</t>
  </si>
  <si>
    <t xml:space="preserve">Transfer</t>
  </si>
  <si>
    <t xml:space="preserve">TRBE</t>
  </si>
  <si>
    <t xml:space="preserve">Transglobal</t>
  </si>
  <si>
    <t xml:space="preserve">TRSG</t>
  </si>
  <si>
    <t xml:space="preserve">Transit</t>
  </si>
  <si>
    <t xml:space="preserve">TRAP</t>
  </si>
  <si>
    <t xml:space="preserve">Transliner Insulated Tank Trailer</t>
  </si>
  <si>
    <t xml:space="preserve">TRNS</t>
  </si>
  <si>
    <t xml:space="preserve">Transmaster</t>
  </si>
  <si>
    <t xml:space="preserve">Transmission (for use when make is not listed)</t>
  </si>
  <si>
    <t xml:space="preserve">TRMN</t>
  </si>
  <si>
    <t xml:space="preserve">Transmobile Trailer</t>
  </si>
  <si>
    <t xml:space="preserve">TRSM</t>
  </si>
  <si>
    <t xml:space="preserve">Transport Systems, Inc.</t>
  </si>
  <si>
    <t xml:space="preserve">TTSI</t>
  </si>
  <si>
    <t xml:space="preserve">Transport Trailers, Inc.</t>
  </si>
  <si>
    <t xml:space="preserve">TTTI</t>
  </si>
  <si>
    <t xml:space="preserve">Transportation Mfg. Corp.</t>
  </si>
  <si>
    <t xml:space="preserve">TMC</t>
  </si>
  <si>
    <t xml:space="preserve">Transporter</t>
  </si>
  <si>
    <t xml:space="preserve">TRAQ</t>
  </si>
  <si>
    <t xml:space="preserve">Trans-Sport</t>
  </si>
  <si>
    <t xml:space="preserve">TRSP</t>
  </si>
  <si>
    <t xml:space="preserve">Transtar</t>
  </si>
  <si>
    <t xml:space="preserve">Trans-Trail Trailer</t>
  </si>
  <si>
    <t xml:space="preserve">TTTR</t>
  </si>
  <si>
    <t xml:space="preserve">Transvair</t>
  </si>
  <si>
    <t xml:space="preserve">TRAR</t>
  </si>
  <si>
    <t xml:space="preserve">Trav Otel Inds.</t>
  </si>
  <si>
    <t xml:space="preserve">TRBC</t>
  </si>
  <si>
    <t xml:space="preserve">Travco Corp.</t>
  </si>
  <si>
    <t xml:space="preserve">TRVC</t>
  </si>
  <si>
    <t xml:space="preserve">Travel Car Motor Home</t>
  </si>
  <si>
    <t xml:space="preserve">TRCR</t>
  </si>
  <si>
    <t xml:space="preserve">Travel Cruiser</t>
  </si>
  <si>
    <t xml:space="preserve">Travel Equipment Corp.</t>
  </si>
  <si>
    <t xml:space="preserve">TRAS</t>
  </si>
  <si>
    <t xml:space="preserve">Travel Home, Inc.</t>
  </si>
  <si>
    <t xml:space="preserve">TRVL</t>
  </si>
  <si>
    <t xml:space="preserve">Travel Homes, Inc. (for reference only; see TRVL)</t>
  </si>
  <si>
    <t xml:space="preserve">TRAT</t>
  </si>
  <si>
    <t xml:space="preserve">Travel Inds.</t>
  </si>
  <si>
    <t xml:space="preserve">TRAU</t>
  </si>
  <si>
    <t xml:space="preserve">Travel Long, Inc.</t>
  </si>
  <si>
    <t xml:space="preserve">TRLO</t>
  </si>
  <si>
    <t xml:space="preserve">Travel Mate Trailer</t>
  </si>
  <si>
    <t xml:space="preserve">TMTR</t>
  </si>
  <si>
    <t xml:space="preserve">Travel Queen Coaches</t>
  </si>
  <si>
    <t xml:space="preserve">TRQU</t>
  </si>
  <si>
    <t xml:space="preserve">Travel Queen Motor Home</t>
  </si>
  <si>
    <t xml:space="preserve">TRQN</t>
  </si>
  <si>
    <t xml:space="preserve">Travel World, Inc.</t>
  </si>
  <si>
    <t xml:space="preserve">TRWD</t>
  </si>
  <si>
    <t xml:space="preserve">Travelaire Trailer Mfg.</t>
  </si>
  <si>
    <t xml:space="preserve">TRAW</t>
  </si>
  <si>
    <t xml:space="preserve">Travelcraft Motor Home</t>
  </si>
  <si>
    <t xml:space="preserve">TVLC</t>
  </si>
  <si>
    <t xml:space="preserve">Traveler (model of Motobecane)</t>
  </si>
  <si>
    <t xml:space="preserve">Traveler Mfg., Inc.</t>
  </si>
  <si>
    <t xml:space="preserve">TRMI</t>
  </si>
  <si>
    <t xml:space="preserve">Traveleze Inds., Inc.</t>
  </si>
  <si>
    <t xml:space="preserve">TRVE</t>
  </si>
  <si>
    <t xml:space="preserve">Traveleze Trailer (for reference only; see TRVE)</t>
  </si>
  <si>
    <t xml:space="preserve">TRAX</t>
  </si>
  <si>
    <t xml:space="preserve">Traveliner Motor Home</t>
  </si>
  <si>
    <t xml:space="preserve">TRVM</t>
  </si>
  <si>
    <t xml:space="preserve">Traveliner Travel Trailer</t>
  </si>
  <si>
    <t xml:space="preserve">TRTT</t>
  </si>
  <si>
    <t xml:space="preserve">Travel-lite Campers</t>
  </si>
  <si>
    <t xml:space="preserve">Travelmaster, Inc.</t>
  </si>
  <si>
    <t xml:space="preserve">TRAY</t>
  </si>
  <si>
    <t xml:space="preserve">Travelo Homes Co.</t>
  </si>
  <si>
    <t xml:space="preserve">TRHM</t>
  </si>
  <si>
    <t xml:space="preserve">Travelpak Car Topper Sales</t>
  </si>
  <si>
    <t xml:space="preserve">TRAZ</t>
  </si>
  <si>
    <t xml:space="preserve">Travette Mfg.</t>
  </si>
  <si>
    <t xml:space="preserve">TRBA</t>
  </si>
  <si>
    <t xml:space="preserve">Travis Travis Trailer</t>
  </si>
  <si>
    <t xml:space="preserve">TRVS</t>
  </si>
  <si>
    <t xml:space="preserve">Trav-L-Homes</t>
  </si>
  <si>
    <t xml:space="preserve">TRBB</t>
  </si>
  <si>
    <t xml:space="preserve">Travois Trailer</t>
  </si>
  <si>
    <t xml:space="preserve">TRBD</t>
  </si>
  <si>
    <t xml:space="preserve">Travoy Motor Home</t>
  </si>
  <si>
    <t xml:space="preserve">TRAV</t>
  </si>
  <si>
    <t xml:space="preserve">Traxcavator Bulldozer</t>
  </si>
  <si>
    <t xml:space="preserve">Traxcavator Bulldozer (for reference only; see CAT)</t>
  </si>
  <si>
    <t xml:space="preserve">TRCX</t>
  </si>
  <si>
    <t xml:space="preserve">Traxcavator Tract</t>
  </si>
  <si>
    <t xml:space="preserve">TXTT</t>
  </si>
  <si>
    <t xml:space="preserve">Treasure Chest Products</t>
  </si>
  <si>
    <t xml:space="preserve">TREA</t>
  </si>
  <si>
    <t xml:space="preserve">Tree Farmer Equipment Div.</t>
  </si>
  <si>
    <t xml:space="preserve">Tree Farming Equipment Div.</t>
  </si>
  <si>
    <t xml:space="preserve">Trek, Inc.</t>
  </si>
  <si>
    <t xml:space="preserve">TREK</t>
  </si>
  <si>
    <t xml:space="preserve">Trevco Enterprises</t>
  </si>
  <si>
    <t xml:space="preserve">TREC</t>
  </si>
  <si>
    <t xml:space="preserve">Triad Trailers, Ltd.</t>
  </si>
  <si>
    <t xml:space="preserve">TRTL</t>
  </si>
  <si>
    <t xml:space="preserve">Triangle-K Trailer Co.</t>
  </si>
  <si>
    <t xml:space="preserve">TIAK</t>
  </si>
  <si>
    <t xml:space="preserve">Triax-Tube</t>
  </si>
  <si>
    <t xml:space="preserve">Triggs-Miner Corp.</t>
  </si>
  <si>
    <t xml:space="preserve">TRIG</t>
  </si>
  <si>
    <t xml:space="preserve">Trihawk, Inc.</t>
  </si>
  <si>
    <t xml:space="preserve">TRIH</t>
  </si>
  <si>
    <t xml:space="preserve">Trike</t>
  </si>
  <si>
    <t xml:space="preserve">TRIK</t>
  </si>
  <si>
    <t xml:space="preserve">Tri-Lakes Mfg. Co., Inc.</t>
  </si>
  <si>
    <t xml:space="preserve">Trillium Trailer</t>
  </si>
  <si>
    <t xml:space="preserve">TRLL</t>
  </si>
  <si>
    <t xml:space="preserve">Trimline</t>
  </si>
  <si>
    <t xml:space="preserve">Trimline (for reference only; see LIGH)</t>
  </si>
  <si>
    <t xml:space="preserve">Trinity Products</t>
  </si>
  <si>
    <t xml:space="preserve">TRIN</t>
  </si>
  <si>
    <t xml:space="preserve">Tri-Pak Systems Co.</t>
  </si>
  <si>
    <t xml:space="preserve">TRSY</t>
  </si>
  <si>
    <t xml:space="preserve">Tri-Ped (mfd. by American Microcar, Inc.)</t>
  </si>
  <si>
    <t xml:space="preserve">Triple B Mfg. Co., Inc.</t>
  </si>
  <si>
    <t xml:space="preserve">TRIB</t>
  </si>
  <si>
    <t xml:space="preserve">Triple R Trailer</t>
  </si>
  <si>
    <t xml:space="preserve">TRIP</t>
  </si>
  <si>
    <t xml:space="preserve">Triple R Trailers</t>
  </si>
  <si>
    <t xml:space="preserve">TRRR</t>
  </si>
  <si>
    <t xml:space="preserve">Tri-R</t>
  </si>
  <si>
    <t xml:space="preserve">Tri-Rod</t>
  </si>
  <si>
    <t xml:space="preserve">TRRD</t>
  </si>
  <si>
    <t xml:space="preserve">Tri-Sport/Steen (formerly</t>
  </si>
  <si>
    <t xml:space="preserve">Tri-Star Corp.</t>
  </si>
  <si>
    <t xml:space="preserve">TRIT</t>
  </si>
  <si>
    <t xml:space="preserve">Tri-State Homes, Inc.</t>
  </si>
  <si>
    <t xml:space="preserve">TIST</t>
  </si>
  <si>
    <t xml:space="preserve">Triton Trailer Corp.</t>
  </si>
  <si>
    <t xml:space="preserve">TRTN</t>
  </si>
  <si>
    <t xml:space="preserve">Tri-Trak</t>
  </si>
  <si>
    <t xml:space="preserve">Triumph</t>
  </si>
  <si>
    <t xml:space="preserve">TRIU</t>
  </si>
  <si>
    <t xml:space="preserve">Triumph (England model mfd. by Merdian; old code TRIU) Triumph Motor Co. (TRIU for auto entry)</t>
  </si>
  <si>
    <t xml:space="preserve">TRUM</t>
  </si>
  <si>
    <t xml:space="preserve">Triumph (for motorcycle reference only; see TRUM)</t>
  </si>
  <si>
    <t xml:space="preserve">Triumph Machinery Co.</t>
  </si>
  <si>
    <t xml:space="preserve">TRMP</t>
  </si>
  <si>
    <t xml:space="preserve">Triumph Sales &amp; Service</t>
  </si>
  <si>
    <t xml:space="preserve">TRIS</t>
  </si>
  <si>
    <t xml:space="preserve">Trivellato</t>
  </si>
  <si>
    <t xml:space="preserve">TRIV</t>
  </si>
  <si>
    <t xml:space="preserve">Tri-Way HD Snowmobile Trailer</t>
  </si>
  <si>
    <t xml:space="preserve">TRI</t>
  </si>
  <si>
    <t xml:space="preserve">Tri-Way Trailer</t>
  </si>
  <si>
    <t xml:space="preserve">TRIW</t>
  </si>
  <si>
    <t xml:space="preserve">TRL Enterprises</t>
  </si>
  <si>
    <t xml:space="preserve">TRLP</t>
  </si>
  <si>
    <t xml:space="preserve">Trojan</t>
  </si>
  <si>
    <t xml:space="preserve">TROJ</t>
  </si>
  <si>
    <t xml:space="preserve">Trojan Homes</t>
  </si>
  <si>
    <t xml:space="preserve">TROH</t>
  </si>
  <si>
    <t xml:space="preserve">Trojan Inds., Inc.</t>
  </si>
  <si>
    <t xml:space="preserve">TRJN</t>
  </si>
  <si>
    <t xml:space="preserve">Trombly Woodworking Co.</t>
  </si>
  <si>
    <t xml:space="preserve">TROM</t>
  </si>
  <si>
    <t xml:space="preserve">Trophy Travel Trailer</t>
  </si>
  <si>
    <t xml:space="preserve">TROQ</t>
  </si>
  <si>
    <t xml:space="preserve">Tropicana Mfg. Co.</t>
  </si>
  <si>
    <t xml:space="preserve">TROP</t>
  </si>
  <si>
    <t xml:space="preserve">Trotwood Trailer</t>
  </si>
  <si>
    <t xml:space="preserve">TROT</t>
  </si>
  <si>
    <t xml:space="preserve">Troxell Trailer Mfg.</t>
  </si>
  <si>
    <t xml:space="preserve">TROX</t>
  </si>
  <si>
    <t xml:space="preserve">Troy Inds.</t>
  </si>
  <si>
    <t xml:space="preserve">TROU</t>
  </si>
  <si>
    <t xml:space="preserve">Troyer Mfg. Co.</t>
  </si>
  <si>
    <t xml:space="preserve">TROR</t>
  </si>
  <si>
    <t xml:space="preserve">Troyler Corp.</t>
  </si>
  <si>
    <t xml:space="preserve">TROY</t>
  </si>
  <si>
    <t xml:space="preserve">Truck Equipment Service Co.</t>
  </si>
  <si>
    <t xml:space="preserve">TRUE</t>
  </si>
  <si>
    <t xml:space="preserve">Truck Trailer Sales &amp; Service</t>
  </si>
  <si>
    <t xml:space="preserve">HKEG</t>
  </si>
  <si>
    <t xml:space="preserve">Truckin Trailer V.W.T. Corp.</t>
  </si>
  <si>
    <t xml:space="preserve">VWTC</t>
  </si>
  <si>
    <t xml:space="preserve">Truco</t>
  </si>
  <si>
    <t xml:space="preserve">TRUC</t>
  </si>
  <si>
    <t xml:space="preserve">Tru-Trailer Co.</t>
  </si>
  <si>
    <t xml:space="preserve">TRUT</t>
  </si>
  <si>
    <t xml:space="preserve">Tryco Mfg. Co., Inc.</t>
  </si>
  <si>
    <t xml:space="preserve">TRYC</t>
  </si>
  <si>
    <t xml:space="preserve">Tucker</t>
  </si>
  <si>
    <t xml:space="preserve">TUCK</t>
  </si>
  <si>
    <t xml:space="preserve">Tucker Sno-Cat Corp.</t>
  </si>
  <si>
    <t xml:space="preserve">Tufby Converter Dolly</t>
  </si>
  <si>
    <t xml:space="preserve">TUFB</t>
  </si>
  <si>
    <t xml:space="preserve">Tuff Cat Trailers, Inc.</t>
  </si>
  <si>
    <t xml:space="preserve">TUFC</t>
  </si>
  <si>
    <t xml:space="preserve">Tuff Thom Trailers, Inc.</t>
  </si>
  <si>
    <t xml:space="preserve">TUFT</t>
  </si>
  <si>
    <t xml:space="preserve">Tuff-N-Lite</t>
  </si>
  <si>
    <t xml:space="preserve">TUFN</t>
  </si>
  <si>
    <t xml:space="preserve">Tuffy</t>
  </si>
  <si>
    <t xml:space="preserve">TUFF</t>
  </si>
  <si>
    <t xml:space="preserve">Tuk-A-Way-Trailer</t>
  </si>
  <si>
    <t xml:space="preserve">TUKA</t>
  </si>
  <si>
    <t xml:space="preserve">Tule Trooper</t>
  </si>
  <si>
    <t xml:space="preserve">TUTR</t>
  </si>
  <si>
    <t xml:space="preserve">Turfmaster</t>
  </si>
  <si>
    <t xml:space="preserve">Turn-A-Port</t>
  </si>
  <si>
    <t xml:space="preserve">Turnbow Trailer</t>
  </si>
  <si>
    <t xml:space="preserve">TUBO</t>
  </si>
  <si>
    <t xml:space="preserve">Turner</t>
  </si>
  <si>
    <t xml:space="preserve">TURN</t>
  </si>
  <si>
    <t xml:space="preserve">Turtle</t>
  </si>
  <si>
    <t xml:space="preserve">TVR</t>
  </si>
  <si>
    <t xml:space="preserve">Twentieth Century Mfg. Co.</t>
  </si>
  <si>
    <t xml:space="preserve">TWEN</t>
  </si>
  <si>
    <t xml:space="preserve">TWF</t>
  </si>
  <si>
    <t xml:space="preserve">Twilight Coach Mfg.</t>
  </si>
  <si>
    <t xml:space="preserve">TWIL</t>
  </si>
  <si>
    <t xml:space="preserve">Twilite Mobile Home Mfg.</t>
  </si>
  <si>
    <t xml:space="preserve">TWIT</t>
  </si>
  <si>
    <t xml:space="preserve">Twin City Racing</t>
  </si>
  <si>
    <t xml:space="preserve">Twin Grove Mfg., Inc.</t>
  </si>
  <si>
    <t xml:space="preserve">TWIG</t>
  </si>
  <si>
    <t xml:space="preserve">Twin Lakes</t>
  </si>
  <si>
    <t xml:space="preserve">Twin Trailer</t>
  </si>
  <si>
    <t xml:space="preserve">TWIN</t>
  </si>
  <si>
    <t xml:space="preserve">Twister</t>
  </si>
  <si>
    <t xml:space="preserve">TWST</t>
  </si>
  <si>
    <t xml:space="preserve">TWN</t>
  </si>
  <si>
    <t xml:space="preserve">Tybex Corp.</t>
  </si>
  <si>
    <t xml:space="preserve">TYBE</t>
  </si>
  <si>
    <t xml:space="preserve">Tye Co., Inc., The</t>
  </si>
  <si>
    <t xml:space="preserve">TYEC</t>
  </si>
  <si>
    <t xml:space="preserve">Tyler</t>
  </si>
  <si>
    <t xml:space="preserve">Tyler Coach Mfg.</t>
  </si>
  <si>
    <t xml:space="preserve">TYLE</t>
  </si>
  <si>
    <t xml:space="preserve">Tyran</t>
  </si>
  <si>
    <t xml:space="preserve">TYAN</t>
  </si>
  <si>
    <t xml:space="preserve">Tyson Skylark Trailer</t>
  </si>
  <si>
    <t xml:space="preserve">TYSO</t>
  </si>
  <si>
    <t xml:space="preserve">TZ</t>
  </si>
  <si>
    <t xml:space="preserve">U.S. Air Force (see Section 2.1)</t>
  </si>
  <si>
    <t xml:space="preserve">USAF</t>
  </si>
  <si>
    <t xml:space="preserve">U.S. Army (see Section 2.1)</t>
  </si>
  <si>
    <t xml:space="preserve">USA</t>
  </si>
  <si>
    <t xml:space="preserve">U.S. Cargo, Inc.</t>
  </si>
  <si>
    <t xml:space="preserve">USCA</t>
  </si>
  <si>
    <t xml:space="preserve">U.S. Coast Guard (see Section 2.1)</t>
  </si>
  <si>
    <t xml:space="preserve">USCG</t>
  </si>
  <si>
    <t xml:space="preserve">U.S. Electricar Corp.</t>
  </si>
  <si>
    <t xml:space="preserve">USEL</t>
  </si>
  <si>
    <t xml:space="preserve">U.S. Marine Corps (see Section 2.1)</t>
  </si>
  <si>
    <t xml:space="preserve">USMC</t>
  </si>
  <si>
    <t xml:space="preserve">U.S. Navy (see Section 2.1)</t>
  </si>
  <si>
    <t xml:space="preserve">USN</t>
  </si>
  <si>
    <t xml:space="preserve">U.S. Suzuki Motor Corp., Ltd.</t>
  </si>
  <si>
    <t xml:space="preserve">USSM</t>
  </si>
  <si>
    <t xml:space="preserve">UAZ</t>
  </si>
  <si>
    <t xml:space="preserve">U-Dump, Inc.</t>
  </si>
  <si>
    <t xml:space="preserve">UDMP</t>
  </si>
  <si>
    <t xml:space="preserve">U-Haul Co.</t>
  </si>
  <si>
    <t xml:space="preserve">UHAU</t>
  </si>
  <si>
    <t xml:space="preserve">Ultra, Inc.</t>
  </si>
  <si>
    <t xml:space="preserve">ULTR</t>
  </si>
  <si>
    <t xml:space="preserve">Ultra, Inc. (for reference only; see ULTR)</t>
  </si>
  <si>
    <t xml:space="preserve">ULVA</t>
  </si>
  <si>
    <t xml:space="preserve">Ultra-Lite</t>
  </si>
  <si>
    <t xml:space="preserve">Unger Motor Home</t>
  </si>
  <si>
    <t xml:space="preserve">UNGE</t>
  </si>
  <si>
    <t xml:space="preserve">Unicar</t>
  </si>
  <si>
    <t xml:space="preserve">UNIC</t>
  </si>
  <si>
    <t xml:space="preserve">Union Machine &amp; Tool Works</t>
  </si>
  <si>
    <t xml:space="preserve">UNIA</t>
  </si>
  <si>
    <t xml:space="preserve">Unipower</t>
  </si>
  <si>
    <t xml:space="preserve">UNIP</t>
  </si>
  <si>
    <t xml:space="preserve">Unit Crane &amp; Shovel Corp.</t>
  </si>
  <si>
    <t xml:space="preserve">UNCR</t>
  </si>
  <si>
    <t xml:space="preserve">United Farm Tools, Inc.</t>
  </si>
  <si>
    <t xml:space="preserve">United Fiberglass</t>
  </si>
  <si>
    <t xml:space="preserve">UNID</t>
  </si>
  <si>
    <t xml:space="preserve">United Mfg. Co.</t>
  </si>
  <si>
    <t xml:space="preserve">UNIE</t>
  </si>
  <si>
    <t xml:space="preserve">United Mobile Sales</t>
  </si>
  <si>
    <t xml:space="preserve">UNIL</t>
  </si>
  <si>
    <t xml:space="preserve">United Rock Picker Co.</t>
  </si>
  <si>
    <t xml:space="preserve">UNTD</t>
  </si>
  <si>
    <t xml:space="preserve">United States Aluminum Co.</t>
  </si>
  <si>
    <t xml:space="preserve">UNIM</t>
  </si>
  <si>
    <t xml:space="preserve">United States Mobile Homes</t>
  </si>
  <si>
    <t xml:space="preserve">UNIO</t>
  </si>
  <si>
    <t xml:space="preserve">United States Mobile Homes (Florida)</t>
  </si>
  <si>
    <t xml:space="preserve">UNIS</t>
  </si>
  <si>
    <t xml:space="preserve">United Trailer Service &amp; Supply Co.</t>
  </si>
  <si>
    <t xml:space="preserve">UNIT</t>
  </si>
  <si>
    <t xml:space="preserve">Universal Camper Mfg.</t>
  </si>
  <si>
    <t xml:space="preserve">UNIV</t>
  </si>
  <si>
    <t xml:space="preserve">Universal Tractor Foreign Trade Co.</t>
  </si>
  <si>
    <t xml:space="preserve">UNIR</t>
  </si>
  <si>
    <t xml:space="preserve">Univision Inds., Ltd.</t>
  </si>
  <si>
    <t xml:space="preserve">UNII</t>
  </si>
  <si>
    <t xml:space="preserve">Unlisted construction equipment make</t>
  </si>
  <si>
    <t xml:space="preserve">COEQ</t>
  </si>
  <si>
    <t xml:space="preserve">Unlisted farm or garden equipment make</t>
  </si>
  <si>
    <t xml:space="preserve">FARM</t>
  </si>
  <si>
    <t xml:space="preserve">Unlisted motorcycle make</t>
  </si>
  <si>
    <t xml:space="preserve">CYCL</t>
  </si>
  <si>
    <t xml:space="preserve">Unlisted snowmobile make</t>
  </si>
  <si>
    <t xml:space="preserve">SNOW</t>
  </si>
  <si>
    <t xml:space="preserve">Unlisted trailer make</t>
  </si>
  <si>
    <t xml:space="preserve">TRLR</t>
  </si>
  <si>
    <t xml:space="preserve">Unlisted truck make</t>
  </si>
  <si>
    <t xml:space="preserve">TRUK</t>
  </si>
  <si>
    <t xml:space="preserve">Unverferth-McCurdy Mfg. Co., Inc.</t>
  </si>
  <si>
    <t xml:space="preserve">UNVE</t>
  </si>
  <si>
    <t xml:space="preserve">Ural</t>
  </si>
  <si>
    <t xml:space="preserve">URAL</t>
  </si>
  <si>
    <t xml:space="preserve">Urili Flatbed Trailer</t>
  </si>
  <si>
    <t xml:space="preserve">URIL</t>
  </si>
  <si>
    <t xml:space="preserve">USA Motor Corp.</t>
  </si>
  <si>
    <t xml:space="preserve">USAC</t>
  </si>
  <si>
    <t xml:space="preserve">U-Save Trailers</t>
  </si>
  <si>
    <t xml:space="preserve">USAV</t>
  </si>
  <si>
    <t xml:space="preserve">Utah King Motor Home</t>
  </si>
  <si>
    <t xml:space="preserve">UTAH</t>
  </si>
  <si>
    <t xml:space="preserve">Utah Mobile Homes</t>
  </si>
  <si>
    <t xml:space="preserve">UTHM</t>
  </si>
  <si>
    <t xml:space="preserve">Ute Trailer</t>
  </si>
  <si>
    <t xml:space="preserve">UTE</t>
  </si>
  <si>
    <t xml:space="preserve">Uteliner Motor Home</t>
  </si>
  <si>
    <t xml:space="preserve">UTEL</t>
  </si>
  <si>
    <t xml:space="preserve">Utilimaster</t>
  </si>
  <si>
    <t xml:space="preserve">UTIM</t>
  </si>
  <si>
    <t xml:space="preserve">Utility Trailer Mfg. Co.</t>
  </si>
  <si>
    <t xml:space="preserve">UTIL</t>
  </si>
  <si>
    <t xml:space="preserve">Util-I-Van</t>
  </si>
  <si>
    <t xml:space="preserve">Utopia Coach Corp.</t>
  </si>
  <si>
    <t xml:space="preserve">UTOP</t>
  </si>
  <si>
    <t xml:space="preserve">U-Totem</t>
  </si>
  <si>
    <t xml:space="preserve">V &amp; W Veenema &amp; Wiegers, Inc.</t>
  </si>
  <si>
    <t xml:space="preserve">VW</t>
  </si>
  <si>
    <t xml:space="preserve">Vacation Homes</t>
  </si>
  <si>
    <t xml:space="preserve">VACA</t>
  </si>
  <si>
    <t xml:space="preserve">Vacation Inds.</t>
  </si>
  <si>
    <t xml:space="preserve">Vacation Wagon, Inc.</t>
  </si>
  <si>
    <t xml:space="preserve">VACG</t>
  </si>
  <si>
    <t xml:space="preserve">Vacationar Motor Home Truck</t>
  </si>
  <si>
    <t xml:space="preserve">VACE</t>
  </si>
  <si>
    <t xml:space="preserve">Vacationeer Trail Trailer</t>
  </si>
  <si>
    <t xml:space="preserve">VCAT</t>
  </si>
  <si>
    <t xml:space="preserve">Vada Open Top Cattle Trailer</t>
  </si>
  <si>
    <t xml:space="preserve">VADA</t>
  </si>
  <si>
    <t xml:space="preserve">Vador</t>
  </si>
  <si>
    <t xml:space="preserve">VADO</t>
  </si>
  <si>
    <t xml:space="preserve">Vagabond</t>
  </si>
  <si>
    <t xml:space="preserve">VAGA</t>
  </si>
  <si>
    <t xml:space="preserve">VAL</t>
  </si>
  <si>
    <t xml:space="preserve">Valiant</t>
  </si>
  <si>
    <t xml:space="preserve">VALI</t>
  </si>
  <si>
    <t xml:space="preserve">Valiant Mobile Homes</t>
  </si>
  <si>
    <t xml:space="preserve">VALA</t>
  </si>
  <si>
    <t xml:space="preserve">Valkrie</t>
  </si>
  <si>
    <t xml:space="preserve">VALK</t>
  </si>
  <si>
    <t xml:space="preserve">Valley Campers</t>
  </si>
  <si>
    <t xml:space="preserve">VALC</t>
  </si>
  <si>
    <t xml:space="preserve">Valley Foundry &amp; Machine Works</t>
  </si>
  <si>
    <t xml:space="preserve">VALL</t>
  </si>
  <si>
    <t xml:space="preserve">Valley Trailers</t>
  </si>
  <si>
    <t xml:space="preserve">VALY</t>
  </si>
  <si>
    <t xml:space="preserve">Van American, Inc.</t>
  </si>
  <si>
    <t xml:space="preserve">VANM</t>
  </si>
  <si>
    <t xml:space="preserve">Van Art, Inc.</t>
  </si>
  <si>
    <t xml:space="preserve">VANA</t>
  </si>
  <si>
    <t xml:space="preserve">Van Bibber Enterprises</t>
  </si>
  <si>
    <t xml:space="preserve">VANB</t>
  </si>
  <si>
    <t xml:space="preserve">Van Camp Equipment</t>
  </si>
  <si>
    <t xml:space="preserve">VANC</t>
  </si>
  <si>
    <t xml:space="preserve">Van Car Corp.</t>
  </si>
  <si>
    <t xml:space="preserve">VANO</t>
  </si>
  <si>
    <t xml:space="preserve">Van Dyke</t>
  </si>
  <si>
    <t xml:space="preserve">Van Guard Trailer, Ltd.</t>
  </si>
  <si>
    <t xml:space="preserve">VANR</t>
  </si>
  <si>
    <t xml:space="preserve">Van Tech</t>
  </si>
  <si>
    <t xml:space="preserve">VATC</t>
  </si>
  <si>
    <t xml:space="preserve">Van Veen</t>
  </si>
  <si>
    <t xml:space="preserve">VANV</t>
  </si>
  <si>
    <t xml:space="preserve">Vance Campers, Inc.</t>
  </si>
  <si>
    <t xml:space="preserve">VANP</t>
  </si>
  <si>
    <t xml:space="preserve">Vanden Plas</t>
  </si>
  <si>
    <t xml:space="preserve">VNDN</t>
  </si>
  <si>
    <t xml:space="preserve">Vanette</t>
  </si>
  <si>
    <t xml:space="preserve">VANT</t>
  </si>
  <si>
    <t xml:space="preserve">Vanguard (Canada)</t>
  </si>
  <si>
    <t xml:space="preserve">VANG</t>
  </si>
  <si>
    <t xml:space="preserve">Vanson Boat Trailer</t>
  </si>
  <si>
    <t xml:space="preserve">VANS</t>
  </si>
  <si>
    <t xml:space="preserve">Vaquero Trailer</t>
  </si>
  <si>
    <t xml:space="preserve">VAQU</t>
  </si>
  <si>
    <t xml:space="preserve">Vault Carrier</t>
  </si>
  <si>
    <t xml:space="preserve">Vauxhall</t>
  </si>
  <si>
    <t xml:space="preserve">VAUX</t>
  </si>
  <si>
    <t xml:space="preserve">Vector Aeromotive Corp.</t>
  </si>
  <si>
    <t xml:space="preserve">VACR</t>
  </si>
  <si>
    <t xml:space="preserve">Vega Mobile Home</t>
  </si>
  <si>
    <t xml:space="preserve">Vegas Mfg. Co.</t>
  </si>
  <si>
    <t xml:space="preserve">VEGA</t>
  </si>
  <si>
    <t xml:space="preserve">Veglia</t>
  </si>
  <si>
    <t xml:space="preserve">VEGL</t>
  </si>
  <si>
    <t xml:space="preserve">Vehiculos Automores Mexicanos, S.A. de C.V.</t>
  </si>
  <si>
    <t xml:space="preserve">VEAM</t>
  </si>
  <si>
    <t xml:space="preserve">Velocette</t>
  </si>
  <si>
    <t xml:space="preserve">VLCT</t>
  </si>
  <si>
    <t xml:space="preserve">Velosolex Moped (for reference only, see MTBE)</t>
  </si>
  <si>
    <t xml:space="preserve">VELO</t>
  </si>
  <si>
    <t xml:space="preserve">Velosolex Moped (model of Motobecane)</t>
  </si>
  <si>
    <t xml:space="preserve">Ventoura Corp.</t>
  </si>
  <si>
    <t xml:space="preserve">VENT</t>
  </si>
  <si>
    <t xml:space="preserve">Ventura Mfg. &amp; Implement Co.</t>
  </si>
  <si>
    <t xml:space="preserve">VENM</t>
  </si>
  <si>
    <t xml:space="preserve">Ventura Tent Camper</t>
  </si>
  <si>
    <t xml:space="preserve">VNTU</t>
  </si>
  <si>
    <t xml:space="preserve">Venturi Paris S.A.</t>
  </si>
  <si>
    <t xml:space="preserve">VNTR</t>
  </si>
  <si>
    <t xml:space="preserve">Venus</t>
  </si>
  <si>
    <t xml:space="preserve">VENU</t>
  </si>
  <si>
    <t xml:space="preserve">Venus Coaches</t>
  </si>
  <si>
    <t xml:space="preserve">VENC</t>
  </si>
  <si>
    <t xml:space="preserve">Veritas</t>
  </si>
  <si>
    <t xml:space="preserve">VERI</t>
  </si>
  <si>
    <t xml:space="preserve">Vermeer Mfg. Co.</t>
  </si>
  <si>
    <t xml:space="preserve">VERN</t>
  </si>
  <si>
    <t xml:space="preserve">Vermette Machine Co.</t>
  </si>
  <si>
    <t xml:space="preserve">VERM</t>
  </si>
  <si>
    <t xml:space="preserve">Vermont Traveler</t>
  </si>
  <si>
    <t xml:space="preserve">VRMO</t>
  </si>
  <si>
    <t xml:space="preserve">Versa Two Wheel Trailer</t>
  </si>
  <si>
    <t xml:space="preserve">VRSA</t>
  </si>
  <si>
    <t xml:space="preserve">Versatile Mfg. Co.</t>
  </si>
  <si>
    <t xml:space="preserve">VERS</t>
  </si>
  <si>
    <t xml:space="preserve">Versatile Power Corp.</t>
  </si>
  <si>
    <t xml:space="preserve">VERA</t>
  </si>
  <si>
    <t xml:space="preserve">Vertex</t>
  </si>
  <si>
    <t xml:space="preserve">VERT</t>
  </si>
  <si>
    <t xml:space="preserve">Vesely Co.</t>
  </si>
  <si>
    <t xml:space="preserve">VESE</t>
  </si>
  <si>
    <t xml:space="preserve">Vespa</t>
  </si>
  <si>
    <t xml:space="preserve">Vet Boat Trailer</t>
  </si>
  <si>
    <t xml:space="preserve">VET</t>
  </si>
  <si>
    <t xml:space="preserve">Vibro-Plus Products, Inc.</t>
  </si>
  <si>
    <t xml:space="preserve">Vicon Farm Machinery, Inc.</t>
  </si>
  <si>
    <t xml:space="preserve">VICN</t>
  </si>
  <si>
    <t xml:space="preserve">Victor Mobile Homes</t>
  </si>
  <si>
    <t xml:space="preserve">VICR</t>
  </si>
  <si>
    <t xml:space="preserve">Victoria</t>
  </si>
  <si>
    <t xml:space="preserve">VICT</t>
  </si>
  <si>
    <t xml:space="preserve">Victorian Homes, Inc.</t>
  </si>
  <si>
    <t xml:space="preserve">VICH</t>
  </si>
  <si>
    <t xml:space="preserve">Victory Implement Co.</t>
  </si>
  <si>
    <t xml:space="preserve">VICO</t>
  </si>
  <si>
    <t xml:space="preserve">Victory Motorcycles</t>
  </si>
  <si>
    <t xml:space="preserve">VCTY</t>
  </si>
  <si>
    <t xml:space="preserve">Viking</t>
  </si>
  <si>
    <t xml:space="preserve">VIKI</t>
  </si>
  <si>
    <t xml:space="preserve">Viking Snowmobiles, Inc.</t>
  </si>
  <si>
    <t xml:space="preserve">VKNG</t>
  </si>
  <si>
    <t xml:space="preserve">Village Green</t>
  </si>
  <si>
    <t xml:space="preserve">Village Park Mobile Homes</t>
  </si>
  <si>
    <t xml:space="preserve">Villager Travel Trailer</t>
  </si>
  <si>
    <t xml:space="preserve">VLLA</t>
  </si>
  <si>
    <t xml:space="preserve">Villiers</t>
  </si>
  <si>
    <t xml:space="preserve">VILL</t>
  </si>
  <si>
    <t xml:space="preserve">Vim Trailer Mfg., Inc.</t>
  </si>
  <si>
    <t xml:space="preserve">Vincent</t>
  </si>
  <si>
    <t xml:space="preserve">Vindale Corp.</t>
  </si>
  <si>
    <t xml:space="preserve">VIND</t>
  </si>
  <si>
    <t xml:space="preserve">Vintage Homes</t>
  </si>
  <si>
    <t xml:space="preserve">VINT</t>
  </si>
  <si>
    <t xml:space="preserve">Virginia Homes Mfg. Corp.</t>
  </si>
  <si>
    <t xml:space="preserve">VHMC</t>
  </si>
  <si>
    <t xml:space="preserve">Virginia Mobile Homes Inds.</t>
  </si>
  <si>
    <t xml:space="preserve">VIRG</t>
  </si>
  <si>
    <t xml:space="preserve">Virginian Coach Camper Corp.</t>
  </si>
  <si>
    <t xml:space="preserve">VIRI</t>
  </si>
  <si>
    <t xml:space="preserve">Viscount Trailers</t>
  </si>
  <si>
    <t xml:space="preserve">VISC</t>
  </si>
  <si>
    <t xml:space="preserve">Vista Liner Coach &amp; Trailer</t>
  </si>
  <si>
    <t xml:space="preserve">VIST</t>
  </si>
  <si>
    <t xml:space="preserve">Vista Queen Trailer</t>
  </si>
  <si>
    <t xml:space="preserve">VISQ</t>
  </si>
  <si>
    <t xml:space="preserve">Vito Mfg. Co.</t>
  </si>
  <si>
    <t xml:space="preserve">VITO</t>
  </si>
  <si>
    <t xml:space="preserve">Viva Motor Home</t>
  </si>
  <si>
    <t xml:space="preserve">VIVA</t>
  </si>
  <si>
    <t xml:space="preserve">Vivian Industrial Plastics</t>
  </si>
  <si>
    <t xml:space="preserve">VIVI</t>
  </si>
  <si>
    <t xml:space="preserve">VM Boat Trailer</t>
  </si>
  <si>
    <t xml:space="preserve">VM</t>
  </si>
  <si>
    <t xml:space="preserve">Vogue Motor Home</t>
  </si>
  <si>
    <t xml:space="preserve">VOGU</t>
  </si>
  <si>
    <t xml:space="preserve">Vohl</t>
  </si>
  <si>
    <t xml:space="preserve">Volga</t>
  </si>
  <si>
    <t xml:space="preserve">VOGA</t>
  </si>
  <si>
    <t xml:space="preserve">Volkswagen</t>
  </si>
  <si>
    <t xml:space="preserve">VOLK</t>
  </si>
  <si>
    <t xml:space="preserve">Volunteer Mfg. Corp.</t>
  </si>
  <si>
    <t xml:space="preserve">VOLU</t>
  </si>
  <si>
    <t xml:space="preserve">Volvo</t>
  </si>
  <si>
    <t xml:space="preserve">VOLV</t>
  </si>
  <si>
    <t xml:space="preserve">Vought Inds.</t>
  </si>
  <si>
    <t xml:space="preserve">VOUG</t>
  </si>
  <si>
    <t xml:space="preserve">Vulcan Trailer Mfg. Co.</t>
  </si>
  <si>
    <t xml:space="preserve">VSTA</t>
  </si>
  <si>
    <t xml:space="preserve">VULC</t>
  </si>
  <si>
    <t xml:space="preserve">W &amp; W White Horse Trailer</t>
  </si>
  <si>
    <t xml:space="preserve">WWWH</t>
  </si>
  <si>
    <t xml:space="preserve">W. E. Grace Mfg. Co.</t>
  </si>
  <si>
    <t xml:space="preserve">W. E. Lacey &amp; Sons</t>
  </si>
  <si>
    <t xml:space="preserve">LACY</t>
  </si>
  <si>
    <t xml:space="preserve">W. F. Larson, Inc.</t>
  </si>
  <si>
    <t xml:space="preserve">LARN</t>
  </si>
  <si>
    <t xml:space="preserve">W. F. Mickey Body Co., Inc.</t>
  </si>
  <si>
    <t xml:space="preserve">WFMI</t>
  </si>
  <si>
    <t xml:space="preserve">W.C. Mfg. &amp; Specialty Co.</t>
  </si>
  <si>
    <t xml:space="preserve">WCMS</t>
  </si>
  <si>
    <t xml:space="preserve">W.T.C.</t>
  </si>
  <si>
    <t xml:space="preserve">WTCI</t>
  </si>
  <si>
    <t xml:space="preserve">Wabash National Corp.</t>
  </si>
  <si>
    <t xml:space="preserve">WANC</t>
  </si>
  <si>
    <t xml:space="preserve">Wabco Construction &amp; Mining Equipment Group</t>
  </si>
  <si>
    <t xml:space="preserve">WABC</t>
  </si>
  <si>
    <t xml:space="preserve">Wacker Corp.</t>
  </si>
  <si>
    <t xml:space="preserve">WACK</t>
  </si>
  <si>
    <t xml:space="preserve">Wagner</t>
  </si>
  <si>
    <t xml:space="preserve">WAGN</t>
  </si>
  <si>
    <t xml:space="preserve">Wago Campers</t>
  </si>
  <si>
    <t xml:space="preserve">WACG</t>
  </si>
  <si>
    <t xml:space="preserve">Wagon Master</t>
  </si>
  <si>
    <t xml:space="preserve">WAGM</t>
  </si>
  <si>
    <t xml:space="preserve">Wagon Train, Inc.</t>
  </si>
  <si>
    <t xml:space="preserve">WAGT</t>
  </si>
  <si>
    <t xml:space="preserve">Wagon-Haven, Inc.</t>
  </si>
  <si>
    <t xml:space="preserve">WAGO</t>
  </si>
  <si>
    <t xml:space="preserve">Wain-Roy, Inc. Warrenville Trailer Mfg., Inc. Warszawa</t>
  </si>
  <si>
    <t xml:space="preserve">WARO</t>
  </si>
  <si>
    <t xml:space="preserve">Walden Mobile Homes</t>
  </si>
  <si>
    <t xml:space="preserve">Waldon, Inc.</t>
  </si>
  <si>
    <t xml:space="preserve">WALD</t>
  </si>
  <si>
    <t xml:space="preserve">Walker Mobile Homes</t>
  </si>
  <si>
    <t xml:space="preserve">WALR</t>
  </si>
  <si>
    <t xml:space="preserve">Walker Stainless Equipment Co.</t>
  </si>
  <si>
    <t xml:space="preserve">WALK</t>
  </si>
  <si>
    <t xml:space="preserve">Walker Tractor Mfg.</t>
  </si>
  <si>
    <t xml:space="preserve">WALE</t>
  </si>
  <si>
    <t xml:space="preserve">Wallstrom Boat Trailer</t>
  </si>
  <si>
    <t xml:space="preserve">WALM</t>
  </si>
  <si>
    <t xml:space="preserve">Wallstrong Boat Trailer</t>
  </si>
  <si>
    <t xml:space="preserve">WALL</t>
  </si>
  <si>
    <t xml:space="preserve">Walsh Body &amp; Trailer</t>
  </si>
  <si>
    <t xml:space="preserve">WALH</t>
  </si>
  <si>
    <t xml:space="preserve">Walter C. Gates</t>
  </si>
  <si>
    <t xml:space="preserve">GATE</t>
  </si>
  <si>
    <t xml:space="preserve">Walter Motor Truck Co.</t>
  </si>
  <si>
    <t xml:space="preserve">WALT</t>
  </si>
  <si>
    <t xml:space="preserve">Walter Products &amp; Engineering Co. Watson Inds.</t>
  </si>
  <si>
    <t xml:space="preserve">WATR</t>
  </si>
  <si>
    <t xml:space="preserve">Walter Randall</t>
  </si>
  <si>
    <t xml:space="preserve">RAND</t>
  </si>
  <si>
    <t xml:space="preserve">Wanamaker Trailer</t>
  </si>
  <si>
    <t xml:space="preserve">WANA</t>
  </si>
  <si>
    <t xml:space="preserve">Wanderer Camper</t>
  </si>
  <si>
    <t xml:space="preserve">WAND</t>
  </si>
  <si>
    <t xml:space="preserve">Wa-Nee Homes Corp.</t>
  </si>
  <si>
    <t xml:space="preserve">WANE</t>
  </si>
  <si>
    <t xml:space="preserve">Ward Inds.</t>
  </si>
  <si>
    <t xml:space="preserve">WARD</t>
  </si>
  <si>
    <t xml:space="preserve">Ward LaFrance Intl., Inc.</t>
  </si>
  <si>
    <t xml:space="preserve">WALA</t>
  </si>
  <si>
    <t xml:space="preserve">Wards</t>
  </si>
  <si>
    <t xml:space="preserve">Warhawk Mfg. Co.</t>
  </si>
  <si>
    <t xml:space="preserve">WARH</t>
  </si>
  <si>
    <t xml:space="preserve">Warner &amp; Swasey Co.</t>
  </si>
  <si>
    <t xml:space="preserve">WASW</t>
  </si>
  <si>
    <t xml:space="preserve">Warren Mfg. Co.</t>
  </si>
  <si>
    <t xml:space="preserve">WARE</t>
  </si>
  <si>
    <t xml:space="preserve">Warrenville Trailer Mfg., Inc.</t>
  </si>
  <si>
    <t xml:space="preserve">WARR</t>
  </si>
  <si>
    <t xml:space="preserve">Warrior Mfr.</t>
  </si>
  <si>
    <t xml:space="preserve">WARM</t>
  </si>
  <si>
    <t xml:space="preserve">Warszawa</t>
  </si>
  <si>
    <t xml:space="preserve">WARS</t>
  </si>
  <si>
    <t xml:space="preserve">Wartburg</t>
  </si>
  <si>
    <t xml:space="preserve">WART</t>
  </si>
  <si>
    <t xml:space="preserve">Warwick</t>
  </si>
  <si>
    <t xml:space="preserve">WARW</t>
  </si>
  <si>
    <t xml:space="preserve">Wasp</t>
  </si>
  <si>
    <t xml:space="preserve">WASP</t>
  </si>
  <si>
    <t xml:space="preserve">Watford</t>
  </si>
  <si>
    <t xml:space="preserve">WATF</t>
  </si>
  <si>
    <t xml:space="preserve">Watson Inds.</t>
  </si>
  <si>
    <t xml:space="preserve">WATS</t>
  </si>
  <si>
    <t xml:space="preserve">Watson Tractor Co., Inc.</t>
  </si>
  <si>
    <t xml:space="preserve">Watsonian</t>
  </si>
  <si>
    <t xml:space="preserve">WTSN</t>
  </si>
  <si>
    <t xml:space="preserve">Watt Camper</t>
  </si>
  <si>
    <t xml:space="preserve">WATT</t>
  </si>
  <si>
    <t xml:space="preserve">Waverly Structures</t>
  </si>
  <si>
    <t xml:space="preserve">WAST</t>
  </si>
  <si>
    <t xml:space="preserve">Wayfarer Coach Mfg.</t>
  </si>
  <si>
    <t xml:space="preserve">WAYF</t>
  </si>
  <si>
    <t xml:space="preserve">Waymatic Welding &amp; Fabricating Co.</t>
  </si>
  <si>
    <t xml:space="preserve">WAYM</t>
  </si>
  <si>
    <t xml:space="preserve">Wayne</t>
  </si>
  <si>
    <t xml:space="preserve">WAYN</t>
  </si>
  <si>
    <t xml:space="preserve">Wayne Corp.</t>
  </si>
  <si>
    <t xml:space="preserve">WAYC</t>
  </si>
  <si>
    <t xml:space="preserve">Wayne Sweeper</t>
  </si>
  <si>
    <t xml:space="preserve">Wayside Campers</t>
  </si>
  <si>
    <t xml:space="preserve">WAYS</t>
  </si>
  <si>
    <t xml:space="preserve">Weaver &amp; Sons</t>
  </si>
  <si>
    <t xml:space="preserve">WEAV</t>
  </si>
  <si>
    <t xml:space="preserve">Webco Letourneau (for reference only)</t>
  </si>
  <si>
    <t xml:space="preserve">WELE</t>
  </si>
  <si>
    <t xml:space="preserve">Weber</t>
  </si>
  <si>
    <t xml:space="preserve">WEBE</t>
  </si>
  <si>
    <t xml:space="preserve">Wedgewood Homes</t>
  </si>
  <si>
    <t xml:space="preserve">WEDG</t>
  </si>
  <si>
    <t xml:space="preserve">Week-N-Der Pickup Camper</t>
  </si>
  <si>
    <t xml:space="preserve">WEEK</t>
  </si>
  <si>
    <t xml:space="preserve">Weeres Trailer</t>
  </si>
  <si>
    <t xml:space="preserve">WEER</t>
  </si>
  <si>
    <t xml:space="preserve">Welch Mfg. &amp; Engineering Co.</t>
  </si>
  <si>
    <t xml:space="preserve">WELC</t>
  </si>
  <si>
    <t xml:space="preserve">Weld-It Co.</t>
  </si>
  <si>
    <t xml:space="preserve">WELD</t>
  </si>
  <si>
    <t xml:space="preserve">Wells Cargo, Inc.</t>
  </si>
  <si>
    <t xml:space="preserve">WELL</t>
  </si>
  <si>
    <t xml:space="preserve">WeMac Mfg. Co.</t>
  </si>
  <si>
    <t xml:space="preserve">WEMA</t>
  </si>
  <si>
    <t xml:space="preserve">Wendax</t>
  </si>
  <si>
    <t xml:space="preserve">WEND</t>
  </si>
  <si>
    <t xml:space="preserve">Wendell Sears</t>
  </si>
  <si>
    <t xml:space="preserve">Wenger Mfg.</t>
  </si>
  <si>
    <t xml:space="preserve">WERG</t>
  </si>
  <si>
    <t xml:space="preserve">Werts Bilt</t>
  </si>
  <si>
    <t xml:space="preserve">WERT</t>
  </si>
  <si>
    <t xml:space="preserve">Werts Corp., Inc.</t>
  </si>
  <si>
    <t xml:space="preserve">WERS</t>
  </si>
  <si>
    <t xml:space="preserve">Werts Welding Service</t>
  </si>
  <si>
    <t xml:space="preserve">Wesco Truck &amp; Trailer Sales</t>
  </si>
  <si>
    <t xml:space="preserve">WTTS</t>
  </si>
  <si>
    <t xml:space="preserve">West Coach Mfg. Co.</t>
  </si>
  <si>
    <t xml:space="preserve">WESC</t>
  </si>
  <si>
    <t xml:space="preserve">West Coaster Mailster</t>
  </si>
  <si>
    <t xml:space="preserve">WCTR</t>
  </si>
  <si>
    <t xml:space="preserve">West Field</t>
  </si>
  <si>
    <t xml:space="preserve">West Wind Trailer Co.</t>
  </si>
  <si>
    <t xml:space="preserve">WESD</t>
  </si>
  <si>
    <t xml:space="preserve">Westank Inds., Inc.</t>
  </si>
  <si>
    <t xml:space="preserve">WTKI</t>
  </si>
  <si>
    <t xml:space="preserve">Westcraft Mobile Homes</t>
  </si>
  <si>
    <t xml:space="preserve">WECR</t>
  </si>
  <si>
    <t xml:space="preserve">Western</t>
  </si>
  <si>
    <t xml:space="preserve">WESE</t>
  </si>
  <si>
    <t xml:space="preserve">Western (Stow Western)</t>
  </si>
  <si>
    <t xml:space="preserve">Western Auto Supply Co.</t>
  </si>
  <si>
    <t xml:space="preserve">WIZA</t>
  </si>
  <si>
    <t xml:space="preserve">Western Coach Corp.</t>
  </si>
  <si>
    <t xml:space="preserve">WESH</t>
  </si>
  <si>
    <t xml:space="preserve">Western Dynamics Corp.</t>
  </si>
  <si>
    <t xml:space="preserve">WESI</t>
  </si>
  <si>
    <t xml:space="preserve">Western Flyer (mfd. by Columbia)</t>
  </si>
  <si>
    <t xml:space="preserve">Western Mansion</t>
  </si>
  <si>
    <t xml:space="preserve">Western Products Div., Douglas</t>
  </si>
  <si>
    <t xml:space="preserve">Western Star</t>
  </si>
  <si>
    <t xml:space="preserve">WSTR</t>
  </si>
  <si>
    <t xml:space="preserve">Western Trailer Coach</t>
  </si>
  <si>
    <t xml:space="preserve">WESL</t>
  </si>
  <si>
    <t xml:space="preserve">Western Trailer Works, Inc.</t>
  </si>
  <si>
    <t xml:space="preserve">Western Trailer Works, Inc. (for reference only; see WTWI)</t>
  </si>
  <si>
    <t xml:space="preserve">Western Trailers, Inc.</t>
  </si>
  <si>
    <t xml:space="preserve">WSTI</t>
  </si>
  <si>
    <t xml:space="preserve">Western World, Inc.</t>
  </si>
  <si>
    <t xml:space="preserve">Westerwalder Eisenwerk</t>
  </si>
  <si>
    <t xml:space="preserve">WWEK</t>
  </si>
  <si>
    <t xml:space="preserve">Westgo Inds., Inc.</t>
  </si>
  <si>
    <t xml:space="preserve">WESG</t>
  </si>
  <si>
    <t xml:space="preserve">Westholt Mfg.</t>
  </si>
  <si>
    <t xml:space="preserve">WESM</t>
  </si>
  <si>
    <t xml:space="preserve">Westinghouse Equipped Mobile</t>
  </si>
  <si>
    <t xml:space="preserve">Westlake</t>
  </si>
  <si>
    <t xml:space="preserve">Westland Trailer Co.</t>
  </si>
  <si>
    <t xml:space="preserve">WESR</t>
  </si>
  <si>
    <t xml:space="preserve">Westward Coach Mfg.</t>
  </si>
  <si>
    <t xml:space="preserve">WESS</t>
  </si>
  <si>
    <t xml:space="preserve">Westways Mfg.</t>
  </si>
  <si>
    <t xml:space="preserve">WEST</t>
  </si>
  <si>
    <t xml:space="preserve">Wheel Campers Corp.</t>
  </si>
  <si>
    <t xml:space="preserve">WHEL</t>
  </si>
  <si>
    <t xml:space="preserve">Wheel Horse Products, Inc.</t>
  </si>
  <si>
    <t xml:space="preserve">WHEE</t>
  </si>
  <si>
    <t xml:space="preserve">Wheeler Truck Trailer</t>
  </si>
  <si>
    <t xml:space="preserve">WHLE</t>
  </si>
  <si>
    <t xml:space="preserve">Whip It Snowmobiles, Inc.</t>
  </si>
  <si>
    <t xml:space="preserve">Whippet</t>
  </si>
  <si>
    <t xml:space="preserve">WHIP</t>
  </si>
  <si>
    <t xml:space="preserve">White Freightliner (for reference only; see WHIT)</t>
  </si>
  <si>
    <t xml:space="preserve">WHTF</t>
  </si>
  <si>
    <t xml:space="preserve">White Line Mfg. &amp; Dist. Co.</t>
  </si>
  <si>
    <t xml:space="preserve">WHIE</t>
  </si>
  <si>
    <t xml:space="preserve">White Materials Handling, Subsidiary of White Motor Corp.</t>
  </si>
  <si>
    <t xml:space="preserve">WHMA</t>
  </si>
  <si>
    <t xml:space="preserve">White Motor Corp.</t>
  </si>
  <si>
    <t xml:space="preserve">WHIT</t>
  </si>
  <si>
    <t xml:space="preserve">White Pine Campers, Inc.</t>
  </si>
  <si>
    <t xml:space="preserve">WHTP</t>
  </si>
  <si>
    <t xml:space="preserve">White Star Trailer</t>
  </si>
  <si>
    <t xml:space="preserve">WHIA</t>
  </si>
  <si>
    <t xml:space="preserve">White Western Star Log Truck (for reference only; see WHIT)</t>
  </si>
  <si>
    <t xml:space="preserve">WHWN</t>
  </si>
  <si>
    <t xml:space="preserve">WhiteGMC</t>
  </si>
  <si>
    <t xml:space="preserve">WHGM</t>
  </si>
  <si>
    <t xml:space="preserve">Whitehaul Kaler Trailer</t>
  </si>
  <si>
    <t xml:space="preserve">WHHA</t>
  </si>
  <si>
    <t xml:space="preserve">Whitehead &amp; Kales</t>
  </si>
  <si>
    <t xml:space="preserve">WHKA</t>
  </si>
  <si>
    <t xml:space="preserve">Whiteman Mfg. Co.</t>
  </si>
  <si>
    <t xml:space="preserve">WHTM</t>
  </si>
  <si>
    <t xml:space="preserve">Whitley Mfg. Co.</t>
  </si>
  <si>
    <t xml:space="preserve">WHIY</t>
  </si>
  <si>
    <t xml:space="preserve">Whizzer</t>
  </si>
  <si>
    <t xml:space="preserve">WHZR</t>
  </si>
  <si>
    <t xml:space="preserve">Wickes Homes</t>
  </si>
  <si>
    <t xml:space="preserve">Wicks Engineering &amp; Construction Co.</t>
  </si>
  <si>
    <t xml:space="preserve">WICK</t>
  </si>
  <si>
    <t xml:space="preserve">Wide World</t>
  </si>
  <si>
    <t xml:space="preserve">Wig-A-Wam, Inc.</t>
  </si>
  <si>
    <t xml:space="preserve">WIGA</t>
  </si>
  <si>
    <t xml:space="preserve">Wiggins Lifts Co., Inc.</t>
  </si>
  <si>
    <t xml:space="preserve">WIGG</t>
  </si>
  <si>
    <t xml:space="preserve">Wigwam Motor Home</t>
  </si>
  <si>
    <t xml:space="preserve">WIGW</t>
  </si>
  <si>
    <t xml:space="preserve">Wildcat</t>
  </si>
  <si>
    <t xml:space="preserve">WILD</t>
  </si>
  <si>
    <t xml:space="preserve">Wildcat Travel Trailers</t>
  </si>
  <si>
    <t xml:space="preserve">Wilderness</t>
  </si>
  <si>
    <t xml:space="preserve">Wildgoose</t>
  </si>
  <si>
    <t xml:space="preserve">WILG</t>
  </si>
  <si>
    <t xml:space="preserve">Will Craft Camper Trailer</t>
  </si>
  <si>
    <t xml:space="preserve">WILC</t>
  </si>
  <si>
    <t xml:space="preserve">Willborn Brothers</t>
  </si>
  <si>
    <t xml:space="preserve">WILR</t>
  </si>
  <si>
    <t xml:space="preserve">Williams Craft mini-motor (for reference only; see WICT)</t>
  </si>
  <si>
    <t xml:space="preserve">WICM</t>
  </si>
  <si>
    <t xml:space="preserve">Williams Craft, Inc.</t>
  </si>
  <si>
    <t xml:space="preserve">WICT</t>
  </si>
  <si>
    <t xml:space="preserve">Williamsen Truck Equipment Corp.</t>
  </si>
  <si>
    <t xml:space="preserve">WILW</t>
  </si>
  <si>
    <t xml:space="preserve">Willmar Mfg.</t>
  </si>
  <si>
    <t xml:space="preserve">WILA</t>
  </si>
  <si>
    <t xml:space="preserve">Willmar Mfg. (for reference only; see WILA)</t>
  </si>
  <si>
    <t xml:space="preserve">WILL</t>
  </si>
  <si>
    <t xml:space="preserve">Willys-Overland</t>
  </si>
  <si>
    <t xml:space="preserve">Wilray Mfg.</t>
  </si>
  <si>
    <t xml:space="preserve">WILZ</t>
  </si>
  <si>
    <t xml:space="preserve">Wil-Ro, Inc.</t>
  </si>
  <si>
    <t xml:space="preserve">WILO</t>
  </si>
  <si>
    <t xml:space="preserve">Wilson</t>
  </si>
  <si>
    <t xml:space="preserve">WILS</t>
  </si>
  <si>
    <t xml:space="preserve">Wilson Trailer Co., Inc.</t>
  </si>
  <si>
    <t xml:space="preserve">WILX</t>
  </si>
  <si>
    <t xml:space="preserve">Wilson Trailer Mart</t>
  </si>
  <si>
    <t xml:space="preserve">Wil-Trail Corp.</t>
  </si>
  <si>
    <t xml:space="preserve">WILY</t>
  </si>
  <si>
    <t xml:space="preserve">Winco Div.</t>
  </si>
  <si>
    <t xml:space="preserve">WINC</t>
  </si>
  <si>
    <t xml:space="preserve">WIND)</t>
  </si>
  <si>
    <t xml:space="preserve">WINS</t>
  </si>
  <si>
    <t xml:space="preserve">Winder Liberator Camper</t>
  </si>
  <si>
    <t xml:space="preserve">WINL</t>
  </si>
  <si>
    <t xml:space="preserve">Windham Mfg. Co., Inc.</t>
  </si>
  <si>
    <t xml:space="preserve">WNDH</t>
  </si>
  <si>
    <t xml:space="preserve">Windjammer Motorcoach</t>
  </si>
  <si>
    <t xml:space="preserve">WIND</t>
  </si>
  <si>
    <t xml:space="preserve">Windsor Mobile Homes (old code</t>
  </si>
  <si>
    <t xml:space="preserve">Windward Enterprises</t>
  </si>
  <si>
    <t xml:space="preserve">WINE</t>
  </si>
  <si>
    <t xml:space="preserve">Winger Mfg. Co.</t>
  </si>
  <si>
    <t xml:space="preserve">WING</t>
  </si>
  <si>
    <t xml:space="preserve">Winnebago Inds., Inc.</t>
  </si>
  <si>
    <t xml:space="preserve">WINN</t>
  </si>
  <si>
    <t xml:space="preserve">Winnebago Inds., Inc. (for reference</t>
  </si>
  <si>
    <t xml:space="preserve">Winpower Corp.</t>
  </si>
  <si>
    <t xml:space="preserve">WINP</t>
  </si>
  <si>
    <t xml:space="preserve">Winston Inds.</t>
  </si>
  <si>
    <t xml:space="preserve">WINI</t>
  </si>
  <si>
    <t xml:space="preserve">Winter Weiss Co.</t>
  </si>
  <si>
    <t xml:space="preserve">WINT</t>
  </si>
  <si>
    <t xml:space="preserve">Wisconsin Homes, Inc.</t>
  </si>
  <si>
    <t xml:space="preserve">Wisconsin Tag-A-Long Trailer</t>
  </si>
  <si>
    <t xml:space="preserve">WITA</t>
  </si>
  <si>
    <t xml:space="preserve">Wisconsin Trailer Co., Inc.</t>
  </si>
  <si>
    <t xml:space="preserve">WISC</t>
  </si>
  <si>
    <t xml:space="preserve">Wise Welding, Inc.</t>
  </si>
  <si>
    <t xml:space="preserve">WISD</t>
  </si>
  <si>
    <t xml:space="preserve">Wise-Craft Mfg.</t>
  </si>
  <si>
    <t xml:space="preserve">WISG</t>
  </si>
  <si>
    <t xml:space="preserve">Wishbone Trailers, Inc.</t>
  </si>
  <si>
    <t xml:space="preserve">WISH</t>
  </si>
  <si>
    <t xml:space="preserve">Witzco Trailers, Inc.</t>
  </si>
  <si>
    <t xml:space="preserve">WITZ</t>
  </si>
  <si>
    <t xml:space="preserve">Wizard</t>
  </si>
  <si>
    <t xml:space="preserve">Wizzard (for reference only; see WIZA)</t>
  </si>
  <si>
    <t xml:space="preserve">WIZZ</t>
  </si>
  <si>
    <t xml:space="preserve">Wolfe Mfg. Co.</t>
  </si>
  <si>
    <t xml:space="preserve">WOLM</t>
  </si>
  <si>
    <t xml:space="preserve">Wolseley</t>
  </si>
  <si>
    <t xml:space="preserve">WOLS</t>
  </si>
  <si>
    <t xml:space="preserve">Wolverine Camper</t>
  </si>
  <si>
    <t xml:space="preserve">WOLV</t>
  </si>
  <si>
    <t xml:space="preserve">Wonder Land Camper</t>
  </si>
  <si>
    <t xml:space="preserve">WOND</t>
  </si>
  <si>
    <t xml:space="preserve">Wonder State Boat Trailer</t>
  </si>
  <si>
    <t xml:space="preserve">WSBT</t>
  </si>
  <si>
    <t xml:space="preserve">Wood Mfg. Co., Inc.</t>
  </si>
  <si>
    <t xml:space="preserve">Wood/Chuck Chipper Corp.</t>
  </si>
  <si>
    <t xml:space="preserve">WOOC</t>
  </si>
  <si>
    <t xml:space="preserve">Woodbrook</t>
  </si>
  <si>
    <t xml:space="preserve">Woodhaven</t>
  </si>
  <si>
    <t xml:space="preserve">Woodill Wildfire</t>
  </si>
  <si>
    <t xml:space="preserve">WOOD</t>
  </si>
  <si>
    <t xml:space="preserve">Woodland Camper Co.</t>
  </si>
  <si>
    <t xml:space="preserve">WOOA</t>
  </si>
  <si>
    <t xml:space="preserve">Woodland Park, Inc.</t>
  </si>
  <si>
    <t xml:space="preserve">WPAR</t>
  </si>
  <si>
    <t xml:space="preserve">Woodline Custom Camper</t>
  </si>
  <si>
    <t xml:space="preserve">WOON</t>
  </si>
  <si>
    <t xml:space="preserve">Woods Div., Hesston Corp.</t>
  </si>
  <si>
    <t xml:space="preserve">Woodsmen Camper</t>
  </si>
  <si>
    <t xml:space="preserve">WOOS</t>
  </si>
  <si>
    <t xml:space="preserve">Work Horse Mfg.</t>
  </si>
  <si>
    <t xml:space="preserve">WORH</t>
  </si>
  <si>
    <t xml:space="preserve">Workhorse Custom Chasis</t>
  </si>
  <si>
    <t xml:space="preserve">WRKH</t>
  </si>
  <si>
    <t xml:space="preserve">Work-N-Play</t>
  </si>
  <si>
    <t xml:space="preserve">WORK</t>
  </si>
  <si>
    <t xml:space="preserve">World Trailers, Inc.</t>
  </si>
  <si>
    <t xml:space="preserve">WRLD</t>
  </si>
  <si>
    <t xml:space="preserve">World Wide Inds.</t>
  </si>
  <si>
    <t xml:space="preserve">WORL</t>
  </si>
  <si>
    <t xml:space="preserve">Worrell Trailer Mfg.</t>
  </si>
  <si>
    <t xml:space="preserve">WORR</t>
  </si>
  <si>
    <t xml:space="preserve">Worthington Champ</t>
  </si>
  <si>
    <t xml:space="preserve">WORT</t>
  </si>
  <si>
    <t xml:space="preserve">Worthington Compressors, Inc.</t>
  </si>
  <si>
    <t xml:space="preserve">WORI</t>
  </si>
  <si>
    <t xml:space="preserve">Wrangler Recreational Products</t>
  </si>
  <si>
    <t xml:space="preserve">WRAN</t>
  </si>
  <si>
    <t xml:space="preserve">Wrangler Trailers</t>
  </si>
  <si>
    <t xml:space="preserve">WRAG</t>
  </si>
  <si>
    <t xml:space="preserve">Wright Brothers, Inc.</t>
  </si>
  <si>
    <t xml:space="preserve">Wright Inds., Inc.</t>
  </si>
  <si>
    <t xml:space="preserve">WSK</t>
  </si>
  <si>
    <t xml:space="preserve">W-W Trailers</t>
  </si>
  <si>
    <t xml:space="preserve">WW</t>
  </si>
  <si>
    <t xml:space="preserve">Wy Frame Corp.</t>
  </si>
  <si>
    <t xml:space="preserve">WYFR</t>
  </si>
  <si>
    <t xml:space="preserve">Wylie Mfg. Co.</t>
  </si>
  <si>
    <t xml:space="preserve">WYLI</t>
  </si>
  <si>
    <t xml:space="preserve">Wynn Trailer Works</t>
  </si>
  <si>
    <t xml:space="preserve">WYNN</t>
  </si>
  <si>
    <t xml:space="preserve">Wynona Corp.</t>
  </si>
  <si>
    <t xml:space="preserve">WYNO</t>
  </si>
  <si>
    <t xml:space="preserve">Xplorer Enterprises of Constantine</t>
  </si>
  <si>
    <t xml:space="preserve">XPLO</t>
  </si>
  <si>
    <t xml:space="preserve">X-Tra Camper Co.</t>
  </si>
  <si>
    <t xml:space="preserve">XTRA</t>
  </si>
  <si>
    <t xml:space="preserve">Xtra Room</t>
  </si>
  <si>
    <t xml:space="preserve">XTZ Horse Trailer</t>
  </si>
  <si>
    <t xml:space="preserve">XTZ Horse Trailer (for reference only; see RLAC)</t>
  </si>
  <si>
    <t xml:space="preserve">XTZ</t>
  </si>
  <si>
    <t xml:space="preserve">XYZ Trailer</t>
  </si>
  <si>
    <t xml:space="preserve">XYZ</t>
  </si>
  <si>
    <t xml:space="preserve">Y W</t>
  </si>
  <si>
    <t xml:space="preserve">YWAA</t>
  </si>
  <si>
    <t xml:space="preserve">Yacht Club</t>
  </si>
  <si>
    <t xml:space="preserve">YACH</t>
  </si>
  <si>
    <t xml:space="preserve">Yadro Trailers</t>
  </si>
  <si>
    <t xml:space="preserve">YADR</t>
  </si>
  <si>
    <t xml:space="preserve">Yale, Material Handling Div.</t>
  </si>
  <si>
    <t xml:space="preserve">Yamaha</t>
  </si>
  <si>
    <t xml:space="preserve">Yamaha Motor Co., Ltd.</t>
  </si>
  <si>
    <t xml:space="preserve">YMCL</t>
  </si>
  <si>
    <t xml:space="preserve">Yampa Coach Mfg.</t>
  </si>
  <si>
    <t xml:space="preserve">YAMP</t>
  </si>
  <si>
    <t xml:space="preserve">Yanger Mobile Homes</t>
  </si>
  <si>
    <t xml:space="preserve">YAGE</t>
  </si>
  <si>
    <t xml:space="preserve">Yankee</t>
  </si>
  <si>
    <t xml:space="preserve">YANK</t>
  </si>
  <si>
    <t xml:space="preserve">Yankee Peddler (see SMB Teleiamotre; imported by Manumark, Inc., Atlanta, GA)</t>
  </si>
  <si>
    <t xml:space="preserve">Yanmar Tractor USA, Inc.</t>
  </si>
  <si>
    <t xml:space="preserve">YANM</t>
  </si>
  <si>
    <t xml:space="preserve">Yarbrough Mfg. Co., Inc.</t>
  </si>
  <si>
    <t xml:space="preserve">Yard-Man</t>
  </si>
  <si>
    <t xml:space="preserve">Yard-man (for reference only; see COLB)</t>
  </si>
  <si>
    <t xml:space="preserve">YARD</t>
  </si>
  <si>
    <t xml:space="preserve">Yard-man Co.</t>
  </si>
  <si>
    <t xml:space="preserve">Yazoo Mfg. Co., Inc.</t>
  </si>
  <si>
    <t xml:space="preserve">YAZO</t>
  </si>
  <si>
    <t xml:space="preserve">Yellowstone, Inc.</t>
  </si>
  <si>
    <t xml:space="preserve">YELL</t>
  </si>
  <si>
    <t xml:space="preserve">Yenco</t>
  </si>
  <si>
    <t xml:space="preserve">YENC</t>
  </si>
  <si>
    <t xml:space="preserve">Yenko</t>
  </si>
  <si>
    <t xml:space="preserve">YENK</t>
  </si>
  <si>
    <t xml:space="preserve">Yetter Mfg. Co.</t>
  </si>
  <si>
    <t xml:space="preserve">YETT</t>
  </si>
  <si>
    <t xml:space="preserve">YLN (Yue Loong Motor Co.)</t>
  </si>
  <si>
    <t xml:space="preserve">YLN</t>
  </si>
  <si>
    <t xml:space="preserve">York Forklift</t>
  </si>
  <si>
    <t xml:space="preserve">YORK</t>
  </si>
  <si>
    <t xml:space="preserve">York Modern Corp.</t>
  </si>
  <si>
    <t xml:space="preserve">YORM</t>
  </si>
  <si>
    <t xml:space="preserve">York Trailer</t>
  </si>
  <si>
    <t xml:space="preserve">You’ll Haul It</t>
  </si>
  <si>
    <t xml:space="preserve">Young Corp.</t>
  </si>
  <si>
    <t xml:space="preserve">YOUG</t>
  </si>
  <si>
    <t xml:space="preserve">Young Spring &amp; Wire</t>
  </si>
  <si>
    <t xml:space="preserve">YOUN</t>
  </si>
  <si>
    <t xml:space="preserve">Ysob Co.</t>
  </si>
  <si>
    <t xml:space="preserve">YSOB</t>
  </si>
  <si>
    <t xml:space="preserve">Yuchi Mobile Homes</t>
  </si>
  <si>
    <t xml:space="preserve">YUCH</t>
  </si>
  <si>
    <t xml:space="preserve">Yukon Delta</t>
  </si>
  <si>
    <t xml:space="preserve">YUKO</t>
  </si>
  <si>
    <t xml:space="preserve">Zagato (for reference only)</t>
  </si>
  <si>
    <t xml:space="preserve">ZAGA</t>
  </si>
  <si>
    <t xml:space="preserve">Zanella</t>
  </si>
  <si>
    <t xml:space="preserve">ZNEL</t>
  </si>
  <si>
    <t xml:space="preserve">Zaporozhets</t>
  </si>
  <si>
    <t xml:space="preserve">ZAPO</t>
  </si>
  <si>
    <t xml:space="preserve">Zar Car</t>
  </si>
  <si>
    <t xml:space="preserve">ZARC</t>
  </si>
  <si>
    <t xml:space="preserve">Zastavia (ZCZ-Yugoslavia)</t>
  </si>
  <si>
    <t xml:space="preserve">ZCZY</t>
  </si>
  <si>
    <t xml:space="preserve">Zeta</t>
  </si>
  <si>
    <t xml:space="preserve">ZETA</t>
  </si>
  <si>
    <t xml:space="preserve">Ziegler</t>
  </si>
  <si>
    <t xml:space="preserve">ZIEG</t>
  </si>
  <si>
    <t xml:space="preserve">Zieman</t>
  </si>
  <si>
    <t xml:space="preserve">ZIEM</t>
  </si>
  <si>
    <t xml:space="preserve">ZIL</t>
  </si>
  <si>
    <t xml:space="preserve">Zil (for reference only; see ZIL)</t>
  </si>
  <si>
    <t xml:space="preserve">ZIS</t>
  </si>
  <si>
    <t xml:space="preserve">Zim</t>
  </si>
  <si>
    <t xml:space="preserve">ZIM</t>
  </si>
  <si>
    <t xml:space="preserve">Zimmer Homes Corp.</t>
  </si>
  <si>
    <t xml:space="preserve">Zimmer Motor Coach Corp.</t>
  </si>
  <si>
    <t xml:space="preserve">Zimmerman Automobiles</t>
  </si>
  <si>
    <t xml:space="preserve">ZIMR</t>
  </si>
  <si>
    <t xml:space="preserve">Zipper, Inc.</t>
  </si>
  <si>
    <t xml:space="preserve">ZIPP</t>
  </si>
  <si>
    <t xml:space="preserve">Zoboda</t>
  </si>
  <si>
    <t xml:space="preserve">ZOBO</t>
  </si>
  <si>
    <t xml:space="preserve">Zollinger Trailer Co.</t>
  </si>
  <si>
    <t xml:space="preserve">ZOLL</t>
  </si>
  <si>
    <t xml:space="preserve">Zundapp</t>
  </si>
  <si>
    <t xml:space="preserve">ZUND</t>
  </si>
  <si>
    <t xml:space="preserve">Zwickau</t>
  </si>
  <si>
    <t xml:space="preserve">ZW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"/>
    <numFmt numFmtId="167" formatCode="00000000"/>
    <numFmt numFmtId="168" formatCode="mm/dd/yyyy"/>
    <numFmt numFmtId="169" formatCode="00000"/>
    <numFmt numFmtId="170" formatCode="[&lt;=9999999]###\-####;\(###&quot;) &quot;###\-####"/>
    <numFmt numFmtId="171" formatCode="00000\-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Arial"/>
      <family val="0"/>
    </font>
    <font>
      <b val="true"/>
      <sz val="11"/>
      <color rgb="FFFFFFFF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Times New Roman"/>
      <family val="1"/>
    </font>
    <font>
      <b val="true"/>
      <sz val="18"/>
      <color rgb="FF008000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5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5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9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3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3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67680</xdr:rowOff>
    </xdr:from>
    <xdr:to>
      <xdr:col>1</xdr:col>
      <xdr:colOff>383760</xdr:colOff>
      <xdr:row>0</xdr:row>
      <xdr:rowOff>658440</xdr:rowOff>
    </xdr:to>
    <xdr:pic>
      <xdr:nvPicPr>
        <xdr:cNvPr id="0" name="Picture 7" descr="Chartis_spot_U"/>
        <xdr:cNvPicPr/>
      </xdr:nvPicPr>
      <xdr:blipFill>
        <a:blip r:embed="rId1"/>
        <a:stretch/>
      </xdr:blipFill>
      <xdr:spPr>
        <a:xfrm>
          <a:off x="302400" y="67680"/>
          <a:ext cx="113796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Format All Dates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       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67680</xdr:rowOff>
    </xdr:from>
    <xdr:to>
      <xdr:col>1</xdr:col>
      <xdr:colOff>393120</xdr:colOff>
      <xdr:row>0</xdr:row>
      <xdr:rowOff>658440</xdr:rowOff>
    </xdr:to>
    <xdr:pic>
      <xdr:nvPicPr>
        <xdr:cNvPr id="1" name="Picture 5" descr="Chartis_spot_U"/>
        <xdr:cNvPicPr/>
      </xdr:nvPicPr>
      <xdr:blipFill>
        <a:blip r:embed="rId1"/>
        <a:stretch/>
      </xdr:blipFill>
      <xdr:spPr>
        <a:xfrm>
          <a:off x="311760" y="67680"/>
          <a:ext cx="113796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3" width="11.28"/>
    <col collapsed="false" customWidth="true" hidden="false" outlineLevel="0" max="6" min="6" style="4" width="9.85"/>
    <col collapsed="false" customWidth="true" hidden="false" outlineLevel="0" max="7" min="7" style="5" width="14.28"/>
    <col collapsed="false" customWidth="true" hidden="false" outlineLevel="0" max="8" min="8" style="6" width="11.56"/>
    <col collapsed="false" customWidth="true" hidden="false" outlineLevel="0" max="9" min="9" style="7" width="18.85"/>
    <col collapsed="false" customWidth="true" hidden="false" outlineLevel="0" max="10" min="10" style="8" width="15.56"/>
    <col collapsed="false" customWidth="true" hidden="false" outlineLevel="0" max="11" min="11" style="7" width="14.99"/>
    <col collapsed="false" customWidth="true" hidden="false" outlineLevel="0" max="13" min="12" style="2" width="30.7"/>
    <col collapsed="false" customWidth="true" hidden="false" outlineLevel="0" max="14" min="14" style="7" width="16.7"/>
    <col collapsed="false" customWidth="true" hidden="false" outlineLevel="0" max="15" min="15" style="9" width="30.7"/>
    <col collapsed="false" customWidth="true" hidden="false" outlineLevel="0" max="16" min="16" style="2" width="30.7"/>
    <col collapsed="false" customWidth="true" hidden="false" outlineLevel="0" max="17" min="17" style="7" width="16.28"/>
    <col collapsed="false" customWidth="true" hidden="false" outlineLevel="0" max="18" min="18" style="6" width="15.56"/>
    <col collapsed="false" customWidth="true" hidden="false" outlineLevel="0" max="19" min="19" style="10" width="8.56"/>
    <col collapsed="false" customWidth="true" hidden="false" outlineLevel="0" max="20" min="20" style="2" width="15.56"/>
    <col collapsed="false" customWidth="true" hidden="false" outlineLevel="0" max="21" min="21" style="11" width="34.56"/>
    <col collapsed="false" customWidth="true" hidden="false" outlineLevel="0" max="22" min="22" style="12" width="11.42"/>
    <col collapsed="false" customWidth="false" hidden="false" outlineLevel="0" max="257" min="23" style="13" width="9.14"/>
  </cols>
  <sheetData>
    <row r="1" s="15" customFormat="true" ht="59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s="15" customFormat="true" ht="15.75" hidden="true" customHeight="fals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/>
      <c r="Q2" s="19"/>
      <c r="R2" s="19"/>
      <c r="S2" s="19"/>
      <c r="T2" s="19"/>
      <c r="U2" s="19"/>
      <c r="V2" s="20"/>
    </row>
    <row r="3" s="15" customFormat="true" ht="15.75" hidden="true" customHeight="false" outlineLevel="0" collapsed="false">
      <c r="A3" s="16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21"/>
      <c r="Q3" s="21"/>
      <c r="R3" s="21"/>
      <c r="S3" s="21"/>
      <c r="T3" s="21"/>
      <c r="U3" s="21"/>
      <c r="V3" s="22"/>
    </row>
    <row r="4" s="15" customFormat="true" ht="15.6" hidden="tru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21"/>
      <c r="Q4" s="21"/>
      <c r="R4" s="21"/>
      <c r="S4" s="21"/>
      <c r="T4" s="21"/>
      <c r="U4" s="21"/>
      <c r="V4" s="22"/>
    </row>
    <row r="5" s="15" customFormat="true" ht="15.6" hidden="tru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21"/>
      <c r="Q5" s="21"/>
      <c r="R5" s="21"/>
      <c r="S5" s="21"/>
      <c r="T5" s="21"/>
      <c r="U5" s="21"/>
      <c r="V5" s="22"/>
    </row>
    <row r="6" s="15" customFormat="true" ht="15.6" hidden="tru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23"/>
      <c r="M6" s="24"/>
      <c r="N6" s="25"/>
      <c r="O6" s="25"/>
      <c r="P6" s="26"/>
      <c r="Q6" s="26"/>
      <c r="R6" s="26"/>
      <c r="S6" s="26"/>
      <c r="T6" s="26"/>
      <c r="U6" s="26"/>
      <c r="V6" s="27"/>
    </row>
    <row r="7" s="15" customFormat="true" ht="15.6" hidden="tru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23"/>
      <c r="M7" s="24"/>
      <c r="N7" s="28"/>
      <c r="O7" s="28"/>
      <c r="P7" s="21"/>
      <c r="Q7" s="21"/>
      <c r="R7" s="21"/>
      <c r="S7" s="21"/>
      <c r="T7" s="21"/>
      <c r="U7" s="21"/>
      <c r="V7" s="22"/>
    </row>
    <row r="8" s="15" customFormat="true" ht="36.75" hidden="true" customHeight="true" outlineLevel="0" collapsed="false">
      <c r="A8" s="16"/>
      <c r="B8" s="17"/>
      <c r="C8" s="29"/>
      <c r="D8" s="29"/>
      <c r="E8" s="30"/>
      <c r="F8" s="30"/>
      <c r="G8" s="30"/>
      <c r="H8" s="30"/>
      <c r="I8" s="31"/>
      <c r="J8" s="31"/>
      <c r="K8" s="31"/>
      <c r="L8" s="32"/>
      <c r="M8" s="32"/>
      <c r="N8" s="32"/>
      <c r="O8" s="33"/>
      <c r="P8" s="33"/>
      <c r="Q8" s="33"/>
      <c r="R8" s="33"/>
      <c r="S8" s="33"/>
      <c r="T8" s="33"/>
      <c r="U8" s="33"/>
      <c r="V8" s="34"/>
    </row>
    <row r="9" s="38" customFormat="true" ht="23.25" hidden="false" customHeight="false" outlineLevel="0" collapsed="false">
      <c r="A9" s="35" t="s">
        <v>0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7"/>
    </row>
    <row r="10" s="46" customFormat="true" ht="18" hidden="false" customHeight="true" outlineLevel="0" collapsed="false">
      <c r="A10" s="39" t="s">
        <v>1</v>
      </c>
      <c r="B10" s="40"/>
      <c r="C10" s="40"/>
      <c r="D10" s="40"/>
      <c r="E10" s="40"/>
      <c r="F10" s="40"/>
      <c r="G10" s="40"/>
      <c r="H10" s="41"/>
      <c r="I10" s="42" t="s">
        <v>2</v>
      </c>
      <c r="J10" s="43"/>
      <c r="K10" s="42" t="s">
        <v>3</v>
      </c>
      <c r="L10" s="44"/>
      <c r="M10" s="44"/>
      <c r="N10" s="44"/>
      <c r="O10" s="44"/>
      <c r="P10" s="44"/>
      <c r="Q10" s="44"/>
      <c r="R10" s="43"/>
      <c r="S10" s="42" t="s">
        <v>4</v>
      </c>
      <c r="T10" s="42"/>
      <c r="U10" s="44"/>
      <c r="V10" s="45"/>
    </row>
    <row r="11" s="15" customFormat="true" ht="135" hidden="false" customHeight="true" outlineLevel="0" collapsed="false">
      <c r="A11" s="47" t="s">
        <v>5</v>
      </c>
      <c r="B11" s="48" t="s">
        <v>6</v>
      </c>
      <c r="C11" s="49" t="s">
        <v>7</v>
      </c>
      <c r="D11" s="50" t="s">
        <v>8</v>
      </c>
      <c r="E11" s="50" t="s">
        <v>9</v>
      </c>
      <c r="F11" s="49" t="s">
        <v>10</v>
      </c>
      <c r="G11" s="49" t="s">
        <v>11</v>
      </c>
      <c r="H11" s="49" t="s">
        <v>12</v>
      </c>
      <c r="I11" s="51" t="s">
        <v>13</v>
      </c>
      <c r="J11" s="49" t="s">
        <v>14</v>
      </c>
      <c r="K11" s="49" t="s">
        <v>15</v>
      </c>
      <c r="L11" s="52" t="s">
        <v>16</v>
      </c>
      <c r="M11" s="52" t="s">
        <v>17</v>
      </c>
      <c r="N11" s="52" t="s">
        <v>18</v>
      </c>
      <c r="O11" s="52" t="s">
        <v>19</v>
      </c>
      <c r="P11" s="52" t="s">
        <v>20</v>
      </c>
      <c r="Q11" s="52" t="s">
        <v>21</v>
      </c>
      <c r="R11" s="53" t="s">
        <v>22</v>
      </c>
      <c r="S11" s="54" t="s">
        <v>23</v>
      </c>
      <c r="T11" s="52" t="s">
        <v>24</v>
      </c>
      <c r="U11" s="55" t="s">
        <v>25</v>
      </c>
      <c r="V11" s="56" t="s">
        <v>26</v>
      </c>
    </row>
    <row r="12" customFormat="false" ht="13.5" hidden="false" customHeight="false" outlineLevel="0" collapsed="false">
      <c r="D12" s="57"/>
      <c r="F12" s="58"/>
    </row>
    <row r="13" customFormat="false" ht="12.75" hidden="false" customHeight="false" outlineLevel="0" collapsed="false">
      <c r="F13" s="58"/>
      <c r="L13" s="2" t="s">
        <v>27</v>
      </c>
    </row>
    <row r="14" customFormat="false" ht="12.75" hidden="false" customHeight="false" outlineLevel="0" collapsed="false">
      <c r="F14" s="58"/>
      <c r="K14" s="7" t="s">
        <v>27</v>
      </c>
    </row>
    <row r="15" customFormat="false" ht="12.75" hidden="false" customHeight="false" outlineLevel="0" collapsed="false">
      <c r="F15" s="58"/>
    </row>
    <row r="16" customFormat="false" ht="12.75" hidden="false" customHeight="false" outlineLevel="0" collapsed="false">
      <c r="F16" s="58"/>
    </row>
    <row r="17" customFormat="false" ht="12.75" hidden="false" customHeight="false" outlineLevel="0" collapsed="false">
      <c r="F17" s="58"/>
      <c r="J17" s="8" t="s">
        <v>27</v>
      </c>
      <c r="K17" s="7" t="s">
        <v>27</v>
      </c>
    </row>
    <row r="18" customFormat="false" ht="12.75" hidden="false" customHeight="false" outlineLevel="0" collapsed="false">
      <c r="F18" s="58"/>
    </row>
    <row r="19" customFormat="false" ht="12.75" hidden="false" customHeight="false" outlineLevel="0" collapsed="false">
      <c r="F19" s="58"/>
    </row>
    <row r="20" customFormat="false" ht="12.75" hidden="false" customHeight="false" outlineLevel="0" collapsed="false">
      <c r="F20" s="58"/>
    </row>
    <row r="21" customFormat="false" ht="12.75" hidden="false" customHeight="false" outlineLevel="0" collapsed="false">
      <c r="F21" s="58"/>
      <c r="H21" s="6" t="s">
        <v>27</v>
      </c>
      <c r="J21" s="8" t="s">
        <v>27</v>
      </c>
    </row>
    <row r="22" customFormat="false" ht="12.75" hidden="false" customHeight="false" outlineLevel="0" collapsed="false">
      <c r="F22" s="58"/>
      <c r="H22" s="6" t="s">
        <v>27</v>
      </c>
    </row>
    <row r="23" customFormat="false" ht="12.75" hidden="false" customHeight="false" outlineLevel="0" collapsed="false">
      <c r="F23" s="58" t="s">
        <v>27</v>
      </c>
      <c r="H23" s="6" t="s">
        <v>27</v>
      </c>
    </row>
    <row r="24" customFormat="false" ht="12.75" hidden="false" customHeight="false" outlineLevel="0" collapsed="false">
      <c r="F24" s="58"/>
    </row>
    <row r="25" customFormat="false" ht="12.75" hidden="false" customHeight="false" outlineLevel="0" collapsed="false">
      <c r="F25" s="58"/>
    </row>
    <row r="26" customFormat="false" ht="12.75" hidden="false" customHeight="false" outlineLevel="0" collapsed="false">
      <c r="F26" s="58" t="s">
        <v>27</v>
      </c>
    </row>
    <row r="27" customFormat="false" ht="12.75" hidden="false" customHeight="false" outlineLevel="0" collapsed="false">
      <c r="F27" s="58"/>
    </row>
    <row r="28" customFormat="false" ht="12.75" hidden="false" customHeight="false" outlineLevel="0" collapsed="false">
      <c r="F28" s="58"/>
    </row>
    <row r="29" customFormat="false" ht="12.75" hidden="false" customHeight="false" outlineLevel="0" collapsed="false">
      <c r="F29" s="58"/>
    </row>
    <row r="30" customFormat="false" ht="12.75" hidden="false" customHeight="false" outlineLevel="0" collapsed="false">
      <c r="F30" s="58"/>
    </row>
    <row r="31" customFormat="false" ht="12.75" hidden="false" customHeight="false" outlineLevel="0" collapsed="false">
      <c r="F31" s="58"/>
    </row>
    <row r="32" customFormat="false" ht="12.75" hidden="false" customHeight="false" outlineLevel="0" collapsed="false">
      <c r="F32" s="58"/>
    </row>
    <row r="33" customFormat="false" ht="12.75" hidden="false" customHeight="false" outlineLevel="0" collapsed="false">
      <c r="F33" s="58"/>
    </row>
    <row r="34" customFormat="false" ht="12.75" hidden="false" customHeight="false" outlineLevel="0" collapsed="false">
      <c r="F34" s="58"/>
    </row>
    <row r="35" customFormat="false" ht="12.75" hidden="false" customHeight="false" outlineLevel="0" collapsed="false">
      <c r="F35" s="58"/>
    </row>
    <row r="36" customFormat="false" ht="12.75" hidden="false" customHeight="false" outlineLevel="0" collapsed="false">
      <c r="F36" s="58"/>
    </row>
    <row r="37" customFormat="false" ht="12.75" hidden="false" customHeight="false" outlineLevel="0" collapsed="false">
      <c r="F37" s="58"/>
    </row>
    <row r="38" customFormat="false" ht="12.75" hidden="false" customHeight="false" outlineLevel="0" collapsed="false">
      <c r="F38" s="58"/>
    </row>
    <row r="39" customFormat="false" ht="12.75" hidden="false" customHeight="false" outlineLevel="0" collapsed="false">
      <c r="F39" s="58"/>
    </row>
    <row r="40" customFormat="false" ht="12.75" hidden="false" customHeight="false" outlineLevel="0" collapsed="false">
      <c r="F40" s="58"/>
    </row>
    <row r="41" customFormat="false" ht="12.75" hidden="false" customHeight="false" outlineLevel="0" collapsed="false">
      <c r="F41" s="58"/>
    </row>
    <row r="42" customFormat="false" ht="12.75" hidden="false" customHeight="false" outlineLevel="0" collapsed="false">
      <c r="F42" s="58"/>
    </row>
    <row r="43" customFormat="false" ht="12.75" hidden="false" customHeight="false" outlineLevel="0" collapsed="false">
      <c r="F43" s="58"/>
    </row>
    <row r="44" customFormat="false" ht="12.75" hidden="false" customHeight="false" outlineLevel="0" collapsed="false">
      <c r="F44" s="58"/>
    </row>
    <row r="45" customFormat="false" ht="12.75" hidden="false" customHeight="false" outlineLevel="0" collapsed="false">
      <c r="F45" s="58"/>
    </row>
    <row r="46" customFormat="false" ht="12.75" hidden="false" customHeight="false" outlineLevel="0" collapsed="false">
      <c r="F46" s="58"/>
    </row>
    <row r="47" customFormat="false" ht="12.75" hidden="false" customHeight="false" outlineLevel="0" collapsed="false">
      <c r="F47" s="58"/>
    </row>
    <row r="48" customFormat="false" ht="12.75" hidden="false" customHeight="false" outlineLevel="0" collapsed="false">
      <c r="F48" s="58"/>
    </row>
    <row r="49" customFormat="false" ht="12.75" hidden="false" customHeight="false" outlineLevel="0" collapsed="false">
      <c r="F49" s="58"/>
    </row>
    <row r="50" customFormat="false" ht="12.75" hidden="false" customHeight="false" outlineLevel="0" collapsed="false">
      <c r="F50" s="58"/>
    </row>
    <row r="51" customFormat="false" ht="12.75" hidden="false" customHeight="false" outlineLevel="0" collapsed="false">
      <c r="F51" s="58"/>
    </row>
    <row r="52" customFormat="false" ht="12.75" hidden="false" customHeight="false" outlineLevel="0" collapsed="false">
      <c r="F52" s="58"/>
    </row>
    <row r="53" customFormat="false" ht="12.75" hidden="false" customHeight="false" outlineLevel="0" collapsed="false">
      <c r="F53" s="58"/>
    </row>
    <row r="54" customFormat="false" ht="12.75" hidden="false" customHeight="false" outlineLevel="0" collapsed="false">
      <c r="F54" s="58"/>
    </row>
    <row r="55" customFormat="false" ht="12.75" hidden="false" customHeight="false" outlineLevel="0" collapsed="false">
      <c r="F55" s="58"/>
    </row>
    <row r="56" customFormat="false" ht="12.75" hidden="false" customHeight="false" outlineLevel="0" collapsed="false">
      <c r="F56" s="58"/>
    </row>
    <row r="57" customFormat="false" ht="12.75" hidden="false" customHeight="false" outlineLevel="0" collapsed="false">
      <c r="F57" s="58"/>
    </row>
    <row r="58" customFormat="false" ht="12.75" hidden="false" customHeight="false" outlineLevel="0" collapsed="false">
      <c r="F58" s="58"/>
    </row>
    <row r="59" customFormat="false" ht="12.75" hidden="false" customHeight="false" outlineLevel="0" collapsed="false">
      <c r="F59" s="58"/>
    </row>
    <row r="60" customFormat="false" ht="12.75" hidden="false" customHeight="false" outlineLevel="0" collapsed="false">
      <c r="F60" s="58"/>
    </row>
    <row r="61" customFormat="false" ht="12.75" hidden="false" customHeight="false" outlineLevel="0" collapsed="false">
      <c r="F61" s="58"/>
    </row>
    <row r="62" customFormat="false" ht="12.75" hidden="false" customHeight="false" outlineLevel="0" collapsed="false">
      <c r="F62" s="58"/>
    </row>
    <row r="63" customFormat="false" ht="12.75" hidden="false" customHeight="false" outlineLevel="0" collapsed="false">
      <c r="F63" s="58"/>
    </row>
    <row r="64" customFormat="false" ht="12.75" hidden="false" customHeight="false" outlineLevel="0" collapsed="false">
      <c r="F64" s="58"/>
    </row>
    <row r="65" customFormat="false" ht="12.75" hidden="false" customHeight="false" outlineLevel="0" collapsed="false">
      <c r="F65" s="58"/>
    </row>
    <row r="66" customFormat="false" ht="12.75" hidden="false" customHeight="false" outlineLevel="0" collapsed="false">
      <c r="F66" s="58"/>
    </row>
    <row r="67" customFormat="false" ht="12.75" hidden="false" customHeight="false" outlineLevel="0" collapsed="false">
      <c r="F67" s="58"/>
    </row>
    <row r="68" customFormat="false" ht="12.75" hidden="false" customHeight="false" outlineLevel="0" collapsed="false">
      <c r="F68" s="58"/>
    </row>
    <row r="69" customFormat="false" ht="12.75" hidden="false" customHeight="false" outlineLevel="0" collapsed="false">
      <c r="F69" s="58"/>
    </row>
    <row r="70" customFormat="false" ht="12.75" hidden="false" customHeight="false" outlineLevel="0" collapsed="false">
      <c r="F70" s="58"/>
    </row>
    <row r="71" customFormat="false" ht="12.75" hidden="false" customHeight="false" outlineLevel="0" collapsed="false">
      <c r="F71" s="58"/>
    </row>
    <row r="72" customFormat="false" ht="12.75" hidden="false" customHeight="false" outlineLevel="0" collapsed="false">
      <c r="F72" s="58"/>
    </row>
    <row r="73" customFormat="false" ht="12.75" hidden="false" customHeight="false" outlineLevel="0" collapsed="false">
      <c r="F73" s="58"/>
    </row>
    <row r="74" customFormat="false" ht="12.75" hidden="false" customHeight="false" outlineLevel="0" collapsed="false">
      <c r="F74" s="58"/>
    </row>
    <row r="75" customFormat="false" ht="12.75" hidden="false" customHeight="false" outlineLevel="0" collapsed="false">
      <c r="F75" s="58"/>
    </row>
    <row r="76" customFormat="false" ht="12.75" hidden="false" customHeight="false" outlineLevel="0" collapsed="false">
      <c r="F76" s="58"/>
    </row>
    <row r="77" customFormat="false" ht="12.75" hidden="false" customHeight="false" outlineLevel="0" collapsed="false">
      <c r="F77" s="58"/>
    </row>
    <row r="78" customFormat="false" ht="12.75" hidden="false" customHeight="false" outlineLevel="0" collapsed="false">
      <c r="F78" s="58"/>
    </row>
    <row r="79" customFormat="false" ht="12.75" hidden="false" customHeight="false" outlineLevel="0" collapsed="false">
      <c r="F79" s="58"/>
    </row>
    <row r="80" customFormat="false" ht="12.75" hidden="false" customHeight="false" outlineLevel="0" collapsed="false">
      <c r="F80" s="58"/>
    </row>
    <row r="81" customFormat="false" ht="12.75" hidden="false" customHeight="false" outlineLevel="0" collapsed="false">
      <c r="F81" s="58"/>
    </row>
    <row r="82" customFormat="false" ht="12.75" hidden="false" customHeight="false" outlineLevel="0" collapsed="false">
      <c r="F82" s="58"/>
    </row>
    <row r="83" customFormat="false" ht="12.75" hidden="false" customHeight="false" outlineLevel="0" collapsed="false">
      <c r="F83" s="58"/>
    </row>
    <row r="84" customFormat="false" ht="12.75" hidden="false" customHeight="false" outlineLevel="0" collapsed="false">
      <c r="F84" s="58"/>
    </row>
    <row r="85" customFormat="false" ht="12.75" hidden="false" customHeight="false" outlineLevel="0" collapsed="false">
      <c r="F85" s="58"/>
    </row>
    <row r="86" customFormat="false" ht="12.75" hidden="false" customHeight="false" outlineLevel="0" collapsed="false">
      <c r="F86" s="58"/>
    </row>
    <row r="87" customFormat="false" ht="12.75" hidden="false" customHeight="false" outlineLevel="0" collapsed="false">
      <c r="F87" s="58"/>
    </row>
    <row r="88" customFormat="false" ht="12.75" hidden="false" customHeight="false" outlineLevel="0" collapsed="false">
      <c r="F88" s="58"/>
    </row>
    <row r="89" customFormat="false" ht="12.75" hidden="false" customHeight="false" outlineLevel="0" collapsed="false">
      <c r="F89" s="58"/>
    </row>
    <row r="90" customFormat="false" ht="12.75" hidden="false" customHeight="false" outlineLevel="0" collapsed="false">
      <c r="F90" s="58"/>
    </row>
    <row r="91" customFormat="false" ht="12.75" hidden="false" customHeight="false" outlineLevel="0" collapsed="false">
      <c r="F91" s="58"/>
    </row>
    <row r="92" customFormat="false" ht="12.75" hidden="false" customHeight="false" outlineLevel="0" collapsed="false">
      <c r="F92" s="58"/>
    </row>
    <row r="93" customFormat="false" ht="12.75" hidden="false" customHeight="false" outlineLevel="0" collapsed="false">
      <c r="F93" s="58"/>
    </row>
    <row r="94" customFormat="false" ht="12.75" hidden="false" customHeight="false" outlineLevel="0" collapsed="false">
      <c r="F94" s="58"/>
    </row>
    <row r="95" customFormat="false" ht="12.75" hidden="false" customHeight="false" outlineLevel="0" collapsed="false">
      <c r="F95" s="58"/>
    </row>
    <row r="96" customFormat="false" ht="12.75" hidden="false" customHeight="false" outlineLevel="0" collapsed="false">
      <c r="F96" s="58"/>
    </row>
    <row r="97" customFormat="false" ht="12.75" hidden="false" customHeight="false" outlineLevel="0" collapsed="false">
      <c r="F97" s="58"/>
    </row>
    <row r="98" customFormat="false" ht="12.75" hidden="false" customHeight="false" outlineLevel="0" collapsed="false">
      <c r="F98" s="58"/>
    </row>
    <row r="99" customFormat="false" ht="12.75" hidden="false" customHeight="false" outlineLevel="0" collapsed="false">
      <c r="F99" s="58"/>
    </row>
    <row r="100" customFormat="false" ht="12.75" hidden="false" customHeight="false" outlineLevel="0" collapsed="false">
      <c r="F100" s="58"/>
    </row>
    <row r="101" customFormat="false" ht="12.75" hidden="false" customHeight="false" outlineLevel="0" collapsed="false">
      <c r="F101" s="58"/>
    </row>
    <row r="102" customFormat="false" ht="12.75" hidden="false" customHeight="false" outlineLevel="0" collapsed="false">
      <c r="F102" s="58"/>
    </row>
    <row r="103" customFormat="false" ht="12.75" hidden="false" customHeight="false" outlineLevel="0" collapsed="false">
      <c r="F103" s="58"/>
    </row>
    <row r="104" customFormat="false" ht="12.75" hidden="false" customHeight="false" outlineLevel="0" collapsed="false">
      <c r="F104" s="58"/>
    </row>
    <row r="105" customFormat="false" ht="12.75" hidden="false" customHeight="false" outlineLevel="0" collapsed="false">
      <c r="F105" s="58"/>
    </row>
    <row r="106" customFormat="false" ht="12.75" hidden="false" customHeight="false" outlineLevel="0" collapsed="false">
      <c r="F106" s="58"/>
    </row>
    <row r="107" customFormat="false" ht="12.75" hidden="false" customHeight="false" outlineLevel="0" collapsed="false">
      <c r="F107" s="58"/>
    </row>
    <row r="108" customFormat="false" ht="12.75" hidden="false" customHeight="false" outlineLevel="0" collapsed="false">
      <c r="F108" s="58"/>
    </row>
    <row r="109" customFormat="false" ht="12.75" hidden="false" customHeight="false" outlineLevel="0" collapsed="false">
      <c r="F109" s="58"/>
    </row>
    <row r="110" customFormat="false" ht="12.75" hidden="false" customHeight="false" outlineLevel="0" collapsed="false">
      <c r="F110" s="58"/>
    </row>
    <row r="111" customFormat="false" ht="12.75" hidden="false" customHeight="false" outlineLevel="0" collapsed="false">
      <c r="F111" s="58"/>
    </row>
    <row r="112" customFormat="false" ht="12.75" hidden="false" customHeight="false" outlineLevel="0" collapsed="false">
      <c r="F112" s="58"/>
    </row>
    <row r="113" customFormat="false" ht="12.75" hidden="false" customHeight="false" outlineLevel="0" collapsed="false">
      <c r="F113" s="58"/>
    </row>
    <row r="114" customFormat="false" ht="12.75" hidden="false" customHeight="false" outlineLevel="0" collapsed="false">
      <c r="F114" s="58"/>
    </row>
    <row r="115" customFormat="false" ht="12.75" hidden="false" customHeight="false" outlineLevel="0" collapsed="false">
      <c r="F115" s="58"/>
    </row>
    <row r="116" customFormat="false" ht="12.75" hidden="false" customHeight="false" outlineLevel="0" collapsed="false">
      <c r="F116" s="58"/>
    </row>
    <row r="117" customFormat="false" ht="12.75" hidden="false" customHeight="false" outlineLevel="0" collapsed="false">
      <c r="F117" s="58"/>
    </row>
    <row r="118" customFormat="false" ht="12.75" hidden="false" customHeight="false" outlineLevel="0" collapsed="false">
      <c r="F118" s="58"/>
    </row>
    <row r="119" customFormat="false" ht="12.75" hidden="false" customHeight="false" outlineLevel="0" collapsed="false">
      <c r="F119" s="58"/>
    </row>
    <row r="120" customFormat="false" ht="12.75" hidden="false" customHeight="false" outlineLevel="0" collapsed="false">
      <c r="F120" s="58"/>
    </row>
    <row r="121" customFormat="false" ht="12.75" hidden="false" customHeight="false" outlineLevel="0" collapsed="false">
      <c r="F121" s="58"/>
    </row>
    <row r="122" customFormat="false" ht="12.75" hidden="false" customHeight="false" outlineLevel="0" collapsed="false">
      <c r="F122" s="58"/>
    </row>
    <row r="123" customFormat="false" ht="12.75" hidden="false" customHeight="false" outlineLevel="0" collapsed="false">
      <c r="F123" s="58"/>
    </row>
    <row r="124" customFormat="false" ht="12.75" hidden="false" customHeight="false" outlineLevel="0" collapsed="false">
      <c r="F124" s="58"/>
    </row>
    <row r="125" customFormat="false" ht="12.75" hidden="false" customHeight="false" outlineLevel="0" collapsed="false">
      <c r="F125" s="58"/>
    </row>
    <row r="126" customFormat="false" ht="12.75" hidden="false" customHeight="false" outlineLevel="0" collapsed="false">
      <c r="F126" s="58"/>
    </row>
    <row r="127" customFormat="false" ht="12.75" hidden="false" customHeight="false" outlineLevel="0" collapsed="false">
      <c r="F127" s="58"/>
    </row>
    <row r="128" customFormat="false" ht="12.75" hidden="false" customHeight="false" outlineLevel="0" collapsed="false">
      <c r="F128" s="58"/>
    </row>
    <row r="129" customFormat="false" ht="12.75" hidden="false" customHeight="false" outlineLevel="0" collapsed="false">
      <c r="F129" s="58"/>
    </row>
    <row r="130" customFormat="false" ht="12.75" hidden="false" customHeight="false" outlineLevel="0" collapsed="false">
      <c r="F130" s="58"/>
    </row>
    <row r="131" customFormat="false" ht="12.75" hidden="false" customHeight="false" outlineLevel="0" collapsed="false">
      <c r="F131" s="58"/>
    </row>
    <row r="132" customFormat="false" ht="12.75" hidden="false" customHeight="false" outlineLevel="0" collapsed="false">
      <c r="F132" s="58"/>
    </row>
    <row r="133" customFormat="false" ht="12.75" hidden="false" customHeight="false" outlineLevel="0" collapsed="false">
      <c r="F133" s="58"/>
    </row>
    <row r="134" customFormat="false" ht="12.75" hidden="false" customHeight="false" outlineLevel="0" collapsed="false">
      <c r="F134" s="58"/>
    </row>
    <row r="135" customFormat="false" ht="12.75" hidden="false" customHeight="false" outlineLevel="0" collapsed="false">
      <c r="F135" s="58"/>
    </row>
    <row r="136" customFormat="false" ht="12.75" hidden="false" customHeight="false" outlineLevel="0" collapsed="false">
      <c r="F136" s="58"/>
    </row>
    <row r="137" customFormat="false" ht="12.75" hidden="false" customHeight="false" outlineLevel="0" collapsed="false">
      <c r="F137" s="58"/>
    </row>
    <row r="138" customFormat="false" ht="12.75" hidden="false" customHeight="false" outlineLevel="0" collapsed="false">
      <c r="F138" s="58"/>
    </row>
    <row r="139" customFormat="false" ht="12.75" hidden="false" customHeight="false" outlineLevel="0" collapsed="false">
      <c r="F139" s="58"/>
    </row>
    <row r="140" customFormat="false" ht="12.75" hidden="false" customHeight="false" outlineLevel="0" collapsed="false">
      <c r="F140" s="58"/>
    </row>
    <row r="141" customFormat="false" ht="12.75" hidden="false" customHeight="false" outlineLevel="0" collapsed="false">
      <c r="F141" s="58"/>
    </row>
    <row r="142" customFormat="false" ht="12.75" hidden="false" customHeight="false" outlineLevel="0" collapsed="false">
      <c r="F142" s="58"/>
    </row>
    <row r="143" customFormat="false" ht="12.75" hidden="false" customHeight="false" outlineLevel="0" collapsed="false">
      <c r="F143" s="58"/>
    </row>
    <row r="144" customFormat="false" ht="12.75" hidden="false" customHeight="false" outlineLevel="0" collapsed="false">
      <c r="F144" s="58"/>
    </row>
    <row r="145" customFormat="false" ht="12.75" hidden="false" customHeight="false" outlineLevel="0" collapsed="false">
      <c r="F145" s="58"/>
    </row>
    <row r="146" customFormat="false" ht="12.75" hidden="false" customHeight="false" outlineLevel="0" collapsed="false">
      <c r="F146" s="58"/>
    </row>
    <row r="147" customFormat="false" ht="12.75" hidden="false" customHeight="false" outlineLevel="0" collapsed="false">
      <c r="F147" s="58"/>
    </row>
    <row r="148" customFormat="false" ht="12.75" hidden="false" customHeight="false" outlineLevel="0" collapsed="false">
      <c r="F148" s="58"/>
    </row>
    <row r="149" customFormat="false" ht="12.75" hidden="false" customHeight="false" outlineLevel="0" collapsed="false">
      <c r="F149" s="58"/>
    </row>
    <row r="150" customFormat="false" ht="12.75" hidden="false" customHeight="false" outlineLevel="0" collapsed="false">
      <c r="F150" s="58"/>
    </row>
    <row r="151" customFormat="false" ht="12.75" hidden="false" customHeight="false" outlineLevel="0" collapsed="false">
      <c r="F151" s="58"/>
    </row>
    <row r="152" customFormat="false" ht="12.75" hidden="false" customHeight="false" outlineLevel="0" collapsed="false">
      <c r="F152" s="58"/>
    </row>
    <row r="153" customFormat="false" ht="12.75" hidden="false" customHeight="false" outlineLevel="0" collapsed="false">
      <c r="F153" s="58"/>
    </row>
    <row r="154" customFormat="false" ht="12.75" hidden="false" customHeight="false" outlineLevel="0" collapsed="false">
      <c r="F154" s="58"/>
    </row>
    <row r="155" customFormat="false" ht="12.75" hidden="false" customHeight="false" outlineLevel="0" collapsed="false">
      <c r="F155" s="58"/>
    </row>
    <row r="156" customFormat="false" ht="12.75" hidden="false" customHeight="false" outlineLevel="0" collapsed="false">
      <c r="F156" s="58"/>
    </row>
    <row r="157" customFormat="false" ht="12.75" hidden="false" customHeight="false" outlineLevel="0" collapsed="false">
      <c r="F157" s="58"/>
    </row>
    <row r="158" customFormat="false" ht="12.75" hidden="false" customHeight="false" outlineLevel="0" collapsed="false">
      <c r="F158" s="58"/>
    </row>
    <row r="159" customFormat="false" ht="12.75" hidden="false" customHeight="false" outlineLevel="0" collapsed="false">
      <c r="F159" s="58"/>
    </row>
    <row r="160" customFormat="false" ht="12.75" hidden="false" customHeight="false" outlineLevel="0" collapsed="false">
      <c r="F160" s="58"/>
    </row>
    <row r="161" customFormat="false" ht="12.75" hidden="false" customHeight="false" outlineLevel="0" collapsed="false">
      <c r="F161" s="58"/>
    </row>
    <row r="162" customFormat="false" ht="12.75" hidden="false" customHeight="false" outlineLevel="0" collapsed="false">
      <c r="F162" s="58"/>
    </row>
    <row r="163" customFormat="false" ht="12.75" hidden="false" customHeight="false" outlineLevel="0" collapsed="false">
      <c r="F163" s="58"/>
    </row>
    <row r="164" customFormat="false" ht="12.75" hidden="false" customHeight="false" outlineLevel="0" collapsed="false">
      <c r="F164" s="58"/>
    </row>
    <row r="165" customFormat="false" ht="12.75" hidden="false" customHeight="false" outlineLevel="0" collapsed="false">
      <c r="F165" s="58"/>
    </row>
    <row r="166" customFormat="false" ht="12.75" hidden="false" customHeight="false" outlineLevel="0" collapsed="false">
      <c r="F166" s="58"/>
    </row>
    <row r="167" customFormat="false" ht="12.75" hidden="false" customHeight="false" outlineLevel="0" collapsed="false">
      <c r="F167" s="58"/>
    </row>
    <row r="168" customFormat="false" ht="12.75" hidden="false" customHeight="false" outlineLevel="0" collapsed="false">
      <c r="F168" s="58"/>
    </row>
    <row r="169" customFormat="false" ht="12.75" hidden="false" customHeight="false" outlineLevel="0" collapsed="false">
      <c r="F169" s="58"/>
    </row>
    <row r="170" customFormat="false" ht="12.75" hidden="false" customHeight="false" outlineLevel="0" collapsed="false">
      <c r="F170" s="58"/>
    </row>
    <row r="171" customFormat="false" ht="12.75" hidden="false" customHeight="false" outlineLevel="0" collapsed="false">
      <c r="F171" s="58"/>
    </row>
    <row r="172" customFormat="false" ht="12.75" hidden="false" customHeight="false" outlineLevel="0" collapsed="false">
      <c r="F172" s="58"/>
    </row>
    <row r="173" customFormat="false" ht="12.75" hidden="false" customHeight="false" outlineLevel="0" collapsed="false">
      <c r="F173" s="58"/>
    </row>
    <row r="174" customFormat="false" ht="12.75" hidden="false" customHeight="false" outlineLevel="0" collapsed="false">
      <c r="F174" s="58"/>
    </row>
    <row r="175" customFormat="false" ht="12.75" hidden="false" customHeight="false" outlineLevel="0" collapsed="false">
      <c r="F175" s="58"/>
    </row>
    <row r="176" customFormat="false" ht="12.75" hidden="false" customHeight="false" outlineLevel="0" collapsed="false">
      <c r="F176" s="58"/>
    </row>
    <row r="177" customFormat="false" ht="12.75" hidden="false" customHeight="false" outlineLevel="0" collapsed="false">
      <c r="F177" s="58"/>
    </row>
    <row r="178" customFormat="false" ht="12.75" hidden="false" customHeight="false" outlineLevel="0" collapsed="false">
      <c r="F178" s="58"/>
    </row>
    <row r="179" customFormat="false" ht="12.75" hidden="false" customHeight="false" outlineLevel="0" collapsed="false">
      <c r="F179" s="58"/>
    </row>
    <row r="180" customFormat="false" ht="12.75" hidden="false" customHeight="false" outlineLevel="0" collapsed="false">
      <c r="F180" s="58"/>
    </row>
    <row r="181" customFormat="false" ht="12.75" hidden="false" customHeight="false" outlineLevel="0" collapsed="false">
      <c r="F181" s="58"/>
    </row>
    <row r="182" customFormat="false" ht="12.75" hidden="false" customHeight="false" outlineLevel="0" collapsed="false">
      <c r="F182" s="58"/>
    </row>
    <row r="183" customFormat="false" ht="12.75" hidden="false" customHeight="false" outlineLevel="0" collapsed="false">
      <c r="F183" s="58"/>
    </row>
    <row r="184" customFormat="false" ht="12.75" hidden="false" customHeight="false" outlineLevel="0" collapsed="false">
      <c r="F184" s="58"/>
    </row>
    <row r="185" customFormat="false" ht="12.75" hidden="false" customHeight="false" outlineLevel="0" collapsed="false">
      <c r="F185" s="58"/>
    </row>
    <row r="186" customFormat="false" ht="12.75" hidden="false" customHeight="false" outlineLevel="0" collapsed="false">
      <c r="F186" s="58"/>
    </row>
    <row r="187" customFormat="false" ht="12.75" hidden="false" customHeight="false" outlineLevel="0" collapsed="false">
      <c r="F187" s="58"/>
    </row>
    <row r="188" customFormat="false" ht="12.75" hidden="false" customHeight="false" outlineLevel="0" collapsed="false">
      <c r="F188" s="58"/>
    </row>
    <row r="189" customFormat="false" ht="12.75" hidden="false" customHeight="false" outlineLevel="0" collapsed="false">
      <c r="F189" s="58"/>
    </row>
    <row r="190" customFormat="false" ht="12.75" hidden="false" customHeight="false" outlineLevel="0" collapsed="false">
      <c r="F190" s="58"/>
    </row>
    <row r="191" customFormat="false" ht="12.75" hidden="false" customHeight="false" outlineLevel="0" collapsed="false">
      <c r="F191" s="58"/>
    </row>
    <row r="192" customFormat="false" ht="12.75" hidden="false" customHeight="false" outlineLevel="0" collapsed="false">
      <c r="F192" s="58"/>
    </row>
    <row r="193" customFormat="false" ht="12.75" hidden="false" customHeight="false" outlineLevel="0" collapsed="false">
      <c r="F193" s="58"/>
    </row>
    <row r="194" customFormat="false" ht="12.75" hidden="false" customHeight="false" outlineLevel="0" collapsed="false">
      <c r="F194" s="58"/>
    </row>
    <row r="195" customFormat="false" ht="12.75" hidden="false" customHeight="false" outlineLevel="0" collapsed="false">
      <c r="F195" s="58"/>
    </row>
    <row r="196" customFormat="false" ht="12.75" hidden="false" customHeight="false" outlineLevel="0" collapsed="false">
      <c r="F196" s="58"/>
    </row>
    <row r="197" customFormat="false" ht="12.75" hidden="false" customHeight="false" outlineLevel="0" collapsed="false">
      <c r="F197" s="58"/>
    </row>
    <row r="198" customFormat="false" ht="12.75" hidden="false" customHeight="false" outlineLevel="0" collapsed="false">
      <c r="F198" s="58"/>
    </row>
    <row r="199" customFormat="false" ht="12.75" hidden="false" customHeight="false" outlineLevel="0" collapsed="false">
      <c r="F199" s="58"/>
    </row>
    <row r="200" customFormat="false" ht="12.75" hidden="false" customHeight="false" outlineLevel="0" collapsed="false">
      <c r="F200" s="58"/>
    </row>
    <row r="201" customFormat="false" ht="12.75" hidden="false" customHeight="false" outlineLevel="0" collapsed="false">
      <c r="F201" s="58"/>
    </row>
    <row r="202" customFormat="false" ht="12.75" hidden="false" customHeight="false" outlineLevel="0" collapsed="false">
      <c r="F202" s="58"/>
    </row>
    <row r="203" customFormat="false" ht="12.75" hidden="false" customHeight="false" outlineLevel="0" collapsed="false">
      <c r="F203" s="58"/>
    </row>
    <row r="204" customFormat="false" ht="12.75" hidden="false" customHeight="false" outlineLevel="0" collapsed="false">
      <c r="F204" s="58"/>
    </row>
    <row r="205" customFormat="false" ht="12.75" hidden="false" customHeight="false" outlineLevel="0" collapsed="false">
      <c r="F205" s="58"/>
    </row>
    <row r="206" customFormat="false" ht="12.75" hidden="false" customHeight="false" outlineLevel="0" collapsed="false">
      <c r="F206" s="58"/>
    </row>
    <row r="207" customFormat="false" ht="12.75" hidden="false" customHeight="false" outlineLevel="0" collapsed="false">
      <c r="F207" s="58"/>
    </row>
    <row r="208" customFormat="false" ht="12.75" hidden="false" customHeight="false" outlineLevel="0" collapsed="false">
      <c r="F208" s="58"/>
    </row>
    <row r="209" customFormat="false" ht="12.75" hidden="false" customHeight="false" outlineLevel="0" collapsed="false">
      <c r="F209" s="58"/>
    </row>
    <row r="210" customFormat="false" ht="12.75" hidden="false" customHeight="false" outlineLevel="0" collapsed="false">
      <c r="F210" s="58"/>
    </row>
    <row r="211" customFormat="false" ht="12.75" hidden="false" customHeight="false" outlineLevel="0" collapsed="false">
      <c r="F211" s="58"/>
    </row>
    <row r="212" customFormat="false" ht="12.75" hidden="false" customHeight="false" outlineLevel="0" collapsed="false">
      <c r="F212" s="58"/>
    </row>
    <row r="213" customFormat="false" ht="12.75" hidden="false" customHeight="false" outlineLevel="0" collapsed="false">
      <c r="F213" s="58"/>
    </row>
    <row r="214" customFormat="false" ht="12.75" hidden="false" customHeight="false" outlineLevel="0" collapsed="false">
      <c r="F214" s="58"/>
    </row>
    <row r="215" customFormat="false" ht="12.75" hidden="false" customHeight="false" outlineLevel="0" collapsed="false">
      <c r="F215" s="58"/>
    </row>
    <row r="216" customFormat="false" ht="12.75" hidden="false" customHeight="false" outlineLevel="0" collapsed="false">
      <c r="F216" s="58"/>
    </row>
    <row r="217" customFormat="false" ht="12.75" hidden="false" customHeight="false" outlineLevel="0" collapsed="false">
      <c r="F217" s="58"/>
    </row>
    <row r="218" customFormat="false" ht="12.75" hidden="false" customHeight="false" outlineLevel="0" collapsed="false">
      <c r="F218" s="58"/>
    </row>
    <row r="219" customFormat="false" ht="12.75" hidden="false" customHeight="false" outlineLevel="0" collapsed="false">
      <c r="F219" s="58"/>
    </row>
    <row r="220" customFormat="false" ht="12.75" hidden="false" customHeight="false" outlineLevel="0" collapsed="false">
      <c r="F220" s="58"/>
    </row>
    <row r="221" customFormat="false" ht="12.75" hidden="false" customHeight="false" outlineLevel="0" collapsed="false">
      <c r="F221" s="58"/>
    </row>
    <row r="222" customFormat="false" ht="12.75" hidden="false" customHeight="false" outlineLevel="0" collapsed="false">
      <c r="F222" s="58"/>
    </row>
    <row r="223" customFormat="false" ht="12.75" hidden="false" customHeight="false" outlineLevel="0" collapsed="false">
      <c r="F223" s="58"/>
    </row>
    <row r="224" customFormat="false" ht="12.75" hidden="false" customHeight="false" outlineLevel="0" collapsed="false">
      <c r="F224" s="58"/>
    </row>
    <row r="225" customFormat="false" ht="12.75" hidden="false" customHeight="false" outlineLevel="0" collapsed="false">
      <c r="F225" s="58"/>
    </row>
    <row r="226" customFormat="false" ht="12.75" hidden="false" customHeight="false" outlineLevel="0" collapsed="false">
      <c r="F226" s="58"/>
    </row>
    <row r="227" customFormat="false" ht="12.75" hidden="false" customHeight="false" outlineLevel="0" collapsed="false">
      <c r="F227" s="58"/>
    </row>
    <row r="228" customFormat="false" ht="12.75" hidden="false" customHeight="false" outlineLevel="0" collapsed="false">
      <c r="F228" s="58"/>
    </row>
    <row r="229" customFormat="false" ht="12.75" hidden="false" customHeight="false" outlineLevel="0" collapsed="false">
      <c r="F229" s="58"/>
    </row>
    <row r="230" customFormat="false" ht="12.75" hidden="false" customHeight="false" outlineLevel="0" collapsed="false">
      <c r="F230" s="58"/>
    </row>
    <row r="231" customFormat="false" ht="12.75" hidden="false" customHeight="false" outlineLevel="0" collapsed="false">
      <c r="F231" s="58"/>
    </row>
    <row r="232" customFormat="false" ht="12.75" hidden="false" customHeight="false" outlineLevel="0" collapsed="false">
      <c r="F232" s="58"/>
    </row>
    <row r="233" customFormat="false" ht="12.75" hidden="false" customHeight="false" outlineLevel="0" collapsed="false">
      <c r="F233" s="58"/>
    </row>
    <row r="234" customFormat="false" ht="12.75" hidden="false" customHeight="false" outlineLevel="0" collapsed="false">
      <c r="F234" s="58"/>
    </row>
    <row r="235" customFormat="false" ht="12.75" hidden="false" customHeight="false" outlineLevel="0" collapsed="false">
      <c r="F235" s="58"/>
    </row>
    <row r="236" customFormat="false" ht="12.75" hidden="false" customHeight="false" outlineLevel="0" collapsed="false">
      <c r="F236" s="58"/>
    </row>
    <row r="237" customFormat="false" ht="12.75" hidden="false" customHeight="false" outlineLevel="0" collapsed="false">
      <c r="F237" s="58"/>
    </row>
    <row r="238" customFormat="false" ht="12.75" hidden="false" customHeight="false" outlineLevel="0" collapsed="false">
      <c r="F238" s="58"/>
    </row>
    <row r="239" customFormat="false" ht="12.75" hidden="false" customHeight="false" outlineLevel="0" collapsed="false">
      <c r="F239" s="58"/>
    </row>
    <row r="240" customFormat="false" ht="12.75" hidden="false" customHeight="false" outlineLevel="0" collapsed="false">
      <c r="F240" s="58"/>
    </row>
    <row r="241" customFormat="false" ht="12.75" hidden="false" customHeight="false" outlineLevel="0" collapsed="false">
      <c r="F241" s="58"/>
    </row>
    <row r="242" customFormat="false" ht="12.75" hidden="false" customHeight="false" outlineLevel="0" collapsed="false">
      <c r="F242" s="58"/>
    </row>
    <row r="243" customFormat="false" ht="12.75" hidden="false" customHeight="false" outlineLevel="0" collapsed="false">
      <c r="F243" s="58"/>
    </row>
    <row r="244" customFormat="false" ht="12.75" hidden="false" customHeight="false" outlineLevel="0" collapsed="false">
      <c r="F244" s="58"/>
    </row>
    <row r="245" customFormat="false" ht="12.75" hidden="false" customHeight="false" outlineLevel="0" collapsed="false">
      <c r="F245" s="58"/>
    </row>
    <row r="246" customFormat="false" ht="12.75" hidden="false" customHeight="false" outlineLevel="0" collapsed="false">
      <c r="F246" s="58"/>
    </row>
    <row r="247" customFormat="false" ht="12.75" hidden="false" customHeight="false" outlineLevel="0" collapsed="false">
      <c r="F247" s="58"/>
    </row>
    <row r="248" customFormat="false" ht="12.75" hidden="false" customHeight="false" outlineLevel="0" collapsed="false">
      <c r="F248" s="58"/>
    </row>
    <row r="249" customFormat="false" ht="12.75" hidden="false" customHeight="false" outlineLevel="0" collapsed="false">
      <c r="F249" s="58"/>
    </row>
    <row r="250" customFormat="false" ht="12.75" hidden="false" customHeight="false" outlineLevel="0" collapsed="false">
      <c r="F250" s="58"/>
    </row>
    <row r="251" customFormat="false" ht="12.75" hidden="false" customHeight="false" outlineLevel="0" collapsed="false">
      <c r="F251" s="58"/>
    </row>
    <row r="252" customFormat="false" ht="12.75" hidden="false" customHeight="false" outlineLevel="0" collapsed="false">
      <c r="F252" s="58"/>
    </row>
    <row r="253" customFormat="false" ht="12.75" hidden="false" customHeight="false" outlineLevel="0" collapsed="false">
      <c r="F253" s="58"/>
    </row>
    <row r="254" customFormat="false" ht="12.75" hidden="false" customHeight="false" outlineLevel="0" collapsed="false">
      <c r="F254" s="58"/>
    </row>
    <row r="255" customFormat="false" ht="12.75" hidden="false" customHeight="false" outlineLevel="0" collapsed="false">
      <c r="F255" s="58"/>
    </row>
    <row r="256" customFormat="false" ht="12.75" hidden="false" customHeight="false" outlineLevel="0" collapsed="false">
      <c r="F256" s="58"/>
    </row>
    <row r="257" customFormat="false" ht="12.75" hidden="false" customHeight="false" outlineLevel="0" collapsed="false">
      <c r="F257" s="58"/>
    </row>
    <row r="258" customFormat="false" ht="12.75" hidden="false" customHeight="false" outlineLevel="0" collapsed="false">
      <c r="F258" s="58"/>
    </row>
    <row r="259" customFormat="false" ht="12.75" hidden="false" customHeight="false" outlineLevel="0" collapsed="false">
      <c r="F259" s="58"/>
    </row>
    <row r="260" customFormat="false" ht="12.75" hidden="false" customHeight="false" outlineLevel="0" collapsed="false">
      <c r="F260" s="58"/>
    </row>
    <row r="261" customFormat="false" ht="12.75" hidden="false" customHeight="false" outlineLevel="0" collapsed="false">
      <c r="F261" s="58"/>
    </row>
    <row r="262" customFormat="false" ht="12.75" hidden="false" customHeight="false" outlineLevel="0" collapsed="false">
      <c r="F262" s="58"/>
    </row>
    <row r="263" customFormat="false" ht="12.75" hidden="false" customHeight="false" outlineLevel="0" collapsed="false">
      <c r="F263" s="58"/>
    </row>
    <row r="264" customFormat="false" ht="12.75" hidden="false" customHeight="false" outlineLevel="0" collapsed="false">
      <c r="F264" s="58"/>
    </row>
    <row r="265" customFormat="false" ht="12.75" hidden="false" customHeight="false" outlineLevel="0" collapsed="false">
      <c r="F265" s="58"/>
    </row>
    <row r="266" customFormat="false" ht="12.75" hidden="false" customHeight="false" outlineLevel="0" collapsed="false">
      <c r="F266" s="58"/>
    </row>
    <row r="267" customFormat="false" ht="12.75" hidden="false" customHeight="false" outlineLevel="0" collapsed="false">
      <c r="F267" s="58"/>
    </row>
    <row r="268" customFormat="false" ht="12.75" hidden="false" customHeight="false" outlineLevel="0" collapsed="false">
      <c r="F268" s="58"/>
    </row>
    <row r="269" customFormat="false" ht="12.75" hidden="false" customHeight="false" outlineLevel="0" collapsed="false">
      <c r="F269" s="58"/>
    </row>
    <row r="270" customFormat="false" ht="12.75" hidden="false" customHeight="false" outlineLevel="0" collapsed="false">
      <c r="F270" s="58"/>
    </row>
    <row r="271" customFormat="false" ht="12.75" hidden="false" customHeight="false" outlineLevel="0" collapsed="false">
      <c r="F271" s="58"/>
    </row>
    <row r="272" customFormat="false" ht="12.75" hidden="false" customHeight="false" outlineLevel="0" collapsed="false">
      <c r="F272" s="58"/>
    </row>
    <row r="273" customFormat="false" ht="12.75" hidden="false" customHeight="false" outlineLevel="0" collapsed="false">
      <c r="F273" s="58"/>
    </row>
    <row r="274" customFormat="false" ht="12.75" hidden="false" customHeight="false" outlineLevel="0" collapsed="false">
      <c r="F274" s="58"/>
    </row>
    <row r="275" customFormat="false" ht="12.75" hidden="false" customHeight="false" outlineLevel="0" collapsed="false">
      <c r="F275" s="58"/>
    </row>
    <row r="276" customFormat="false" ht="12.75" hidden="false" customHeight="false" outlineLevel="0" collapsed="false">
      <c r="F276" s="58"/>
    </row>
    <row r="277" customFormat="false" ht="12.75" hidden="false" customHeight="false" outlineLevel="0" collapsed="false">
      <c r="F277" s="58"/>
    </row>
    <row r="278" customFormat="false" ht="12.75" hidden="false" customHeight="false" outlineLevel="0" collapsed="false">
      <c r="F278" s="58"/>
    </row>
    <row r="279" customFormat="false" ht="12.75" hidden="false" customHeight="false" outlineLevel="0" collapsed="false">
      <c r="F279" s="58"/>
    </row>
    <row r="280" customFormat="false" ht="12.75" hidden="false" customHeight="false" outlineLevel="0" collapsed="false">
      <c r="F280" s="58"/>
    </row>
    <row r="281" customFormat="false" ht="12.75" hidden="false" customHeight="false" outlineLevel="0" collapsed="false">
      <c r="F281" s="58"/>
    </row>
    <row r="282" customFormat="false" ht="12.75" hidden="false" customHeight="false" outlineLevel="0" collapsed="false">
      <c r="F282" s="58"/>
    </row>
    <row r="283" customFormat="false" ht="12.75" hidden="false" customHeight="false" outlineLevel="0" collapsed="false">
      <c r="F283" s="58"/>
    </row>
    <row r="284" customFormat="false" ht="12.75" hidden="false" customHeight="false" outlineLevel="0" collapsed="false">
      <c r="F284" s="58"/>
    </row>
    <row r="285" customFormat="false" ht="12.75" hidden="false" customHeight="false" outlineLevel="0" collapsed="false">
      <c r="F285" s="58"/>
    </row>
    <row r="286" customFormat="false" ht="12.75" hidden="false" customHeight="false" outlineLevel="0" collapsed="false">
      <c r="F286" s="58"/>
    </row>
    <row r="287" customFormat="false" ht="12.75" hidden="false" customHeight="false" outlineLevel="0" collapsed="false">
      <c r="F287" s="58"/>
    </row>
    <row r="288" customFormat="false" ht="12.75" hidden="false" customHeight="false" outlineLevel="0" collapsed="false">
      <c r="F288" s="58"/>
    </row>
    <row r="289" customFormat="false" ht="12.75" hidden="false" customHeight="false" outlineLevel="0" collapsed="false">
      <c r="F289" s="58"/>
    </row>
    <row r="290" customFormat="false" ht="12.75" hidden="false" customHeight="false" outlineLevel="0" collapsed="false">
      <c r="F290" s="58"/>
    </row>
    <row r="291" customFormat="false" ht="12.75" hidden="false" customHeight="false" outlineLevel="0" collapsed="false">
      <c r="F291" s="58"/>
    </row>
    <row r="292" customFormat="false" ht="12.75" hidden="false" customHeight="false" outlineLevel="0" collapsed="false">
      <c r="F292" s="58"/>
    </row>
    <row r="293" customFormat="false" ht="12.75" hidden="false" customHeight="false" outlineLevel="0" collapsed="false">
      <c r="F293" s="58"/>
    </row>
    <row r="294" customFormat="false" ht="12.75" hidden="false" customHeight="false" outlineLevel="0" collapsed="false">
      <c r="F294" s="58"/>
    </row>
    <row r="295" customFormat="false" ht="12.75" hidden="false" customHeight="false" outlineLevel="0" collapsed="false">
      <c r="F295" s="58"/>
    </row>
    <row r="296" customFormat="false" ht="12.75" hidden="false" customHeight="false" outlineLevel="0" collapsed="false">
      <c r="F296" s="58"/>
    </row>
    <row r="297" customFormat="false" ht="12.75" hidden="false" customHeight="false" outlineLevel="0" collapsed="false">
      <c r="F297" s="58"/>
    </row>
    <row r="298" customFormat="false" ht="12.75" hidden="false" customHeight="false" outlineLevel="0" collapsed="false">
      <c r="F298" s="58"/>
    </row>
    <row r="299" customFormat="false" ht="12.75" hidden="false" customHeight="false" outlineLevel="0" collapsed="false">
      <c r="F299" s="58"/>
    </row>
    <row r="300" customFormat="false" ht="12.75" hidden="false" customHeight="false" outlineLevel="0" collapsed="false">
      <c r="F300" s="58"/>
    </row>
    <row r="301" customFormat="false" ht="12.75" hidden="false" customHeight="false" outlineLevel="0" collapsed="false">
      <c r="F301" s="58"/>
    </row>
    <row r="302" customFormat="false" ht="12.75" hidden="false" customHeight="false" outlineLevel="0" collapsed="false">
      <c r="F302" s="58"/>
    </row>
    <row r="303" customFormat="false" ht="12.75" hidden="false" customHeight="false" outlineLevel="0" collapsed="false">
      <c r="F303" s="58"/>
    </row>
    <row r="304" customFormat="false" ht="12.75" hidden="false" customHeight="false" outlineLevel="0" collapsed="false">
      <c r="F304" s="58"/>
    </row>
    <row r="305" customFormat="false" ht="12.75" hidden="false" customHeight="false" outlineLevel="0" collapsed="false">
      <c r="F305" s="58"/>
    </row>
    <row r="306" customFormat="false" ht="12.75" hidden="false" customHeight="false" outlineLevel="0" collapsed="false">
      <c r="F306" s="58"/>
    </row>
    <row r="307" customFormat="false" ht="12.75" hidden="false" customHeight="false" outlineLevel="0" collapsed="false">
      <c r="F307" s="58"/>
    </row>
    <row r="308" customFormat="false" ht="12.75" hidden="false" customHeight="false" outlineLevel="0" collapsed="false">
      <c r="F308" s="58"/>
    </row>
    <row r="309" customFormat="false" ht="12.75" hidden="false" customHeight="false" outlineLevel="0" collapsed="false">
      <c r="F309" s="58"/>
    </row>
    <row r="310" customFormat="false" ht="12.75" hidden="false" customHeight="false" outlineLevel="0" collapsed="false">
      <c r="F310" s="58"/>
    </row>
    <row r="311" customFormat="false" ht="12.75" hidden="false" customHeight="false" outlineLevel="0" collapsed="false">
      <c r="F311" s="58"/>
    </row>
    <row r="312" customFormat="false" ht="12.75" hidden="false" customHeight="false" outlineLevel="0" collapsed="false">
      <c r="F312" s="58"/>
    </row>
    <row r="313" customFormat="false" ht="12.75" hidden="false" customHeight="false" outlineLevel="0" collapsed="false">
      <c r="F313" s="58"/>
    </row>
    <row r="314" customFormat="false" ht="12.75" hidden="false" customHeight="false" outlineLevel="0" collapsed="false">
      <c r="F314" s="58"/>
    </row>
    <row r="315" customFormat="false" ht="12.75" hidden="false" customHeight="false" outlineLevel="0" collapsed="false">
      <c r="F315" s="58"/>
    </row>
    <row r="316" customFormat="false" ht="12.75" hidden="false" customHeight="false" outlineLevel="0" collapsed="false">
      <c r="F316" s="58"/>
    </row>
    <row r="317" customFormat="false" ht="12.75" hidden="false" customHeight="false" outlineLevel="0" collapsed="false">
      <c r="F317" s="58"/>
    </row>
    <row r="318" customFormat="false" ht="12.75" hidden="false" customHeight="false" outlineLevel="0" collapsed="false">
      <c r="F318" s="58"/>
    </row>
    <row r="319" customFormat="false" ht="12.75" hidden="false" customHeight="false" outlineLevel="0" collapsed="false">
      <c r="F319" s="58"/>
    </row>
    <row r="320" customFormat="false" ht="12.75" hidden="false" customHeight="false" outlineLevel="0" collapsed="false">
      <c r="F320" s="58"/>
    </row>
    <row r="321" customFormat="false" ht="12.75" hidden="false" customHeight="false" outlineLevel="0" collapsed="false">
      <c r="F321" s="58"/>
    </row>
    <row r="322" customFormat="false" ht="12.75" hidden="false" customHeight="false" outlineLevel="0" collapsed="false">
      <c r="F322" s="58"/>
    </row>
    <row r="323" customFormat="false" ht="12.75" hidden="false" customHeight="false" outlineLevel="0" collapsed="false">
      <c r="F323" s="58"/>
    </row>
    <row r="324" customFormat="false" ht="12.75" hidden="false" customHeight="false" outlineLevel="0" collapsed="false">
      <c r="F324" s="58"/>
    </row>
    <row r="325" customFormat="false" ht="12.75" hidden="false" customHeight="false" outlineLevel="0" collapsed="false">
      <c r="F325" s="58"/>
    </row>
    <row r="326" customFormat="false" ht="12.75" hidden="false" customHeight="false" outlineLevel="0" collapsed="false">
      <c r="F326" s="58"/>
    </row>
    <row r="327" customFormat="false" ht="12.75" hidden="false" customHeight="false" outlineLevel="0" collapsed="false">
      <c r="F327" s="58"/>
    </row>
    <row r="328" customFormat="false" ht="12.75" hidden="false" customHeight="false" outlineLevel="0" collapsed="false">
      <c r="F328" s="58"/>
    </row>
    <row r="329" customFormat="false" ht="12.75" hidden="false" customHeight="false" outlineLevel="0" collapsed="false">
      <c r="F329" s="58"/>
    </row>
    <row r="330" customFormat="false" ht="12.75" hidden="false" customHeight="false" outlineLevel="0" collapsed="false">
      <c r="F330" s="58"/>
    </row>
    <row r="331" customFormat="false" ht="12.75" hidden="false" customHeight="false" outlineLevel="0" collapsed="false">
      <c r="F331" s="58"/>
    </row>
    <row r="332" customFormat="false" ht="12.75" hidden="false" customHeight="false" outlineLevel="0" collapsed="false">
      <c r="F332" s="58"/>
    </row>
    <row r="333" customFormat="false" ht="12.75" hidden="false" customHeight="false" outlineLevel="0" collapsed="false">
      <c r="F333" s="58"/>
    </row>
    <row r="334" customFormat="false" ht="12.75" hidden="false" customHeight="false" outlineLevel="0" collapsed="false">
      <c r="F334" s="58"/>
    </row>
    <row r="335" customFormat="false" ht="12.75" hidden="false" customHeight="false" outlineLevel="0" collapsed="false">
      <c r="F335" s="58"/>
    </row>
    <row r="336" customFormat="false" ht="12.75" hidden="false" customHeight="false" outlineLevel="0" collapsed="false">
      <c r="F336" s="58"/>
    </row>
    <row r="337" customFormat="false" ht="12.75" hidden="false" customHeight="false" outlineLevel="0" collapsed="false">
      <c r="F337" s="58"/>
    </row>
    <row r="338" customFormat="false" ht="12.75" hidden="false" customHeight="false" outlineLevel="0" collapsed="false">
      <c r="F338" s="58"/>
    </row>
    <row r="339" customFormat="false" ht="12.75" hidden="false" customHeight="false" outlineLevel="0" collapsed="false">
      <c r="F339" s="58"/>
    </row>
    <row r="340" customFormat="false" ht="12.75" hidden="false" customHeight="false" outlineLevel="0" collapsed="false">
      <c r="F340" s="58"/>
    </row>
    <row r="341" customFormat="false" ht="12.75" hidden="false" customHeight="false" outlineLevel="0" collapsed="false">
      <c r="F341" s="58"/>
    </row>
    <row r="342" customFormat="false" ht="12.75" hidden="false" customHeight="false" outlineLevel="0" collapsed="false">
      <c r="F342" s="58"/>
    </row>
    <row r="343" customFormat="false" ht="12.75" hidden="false" customHeight="false" outlineLevel="0" collapsed="false">
      <c r="F343" s="58"/>
    </row>
    <row r="344" customFormat="false" ht="12.75" hidden="false" customHeight="false" outlineLevel="0" collapsed="false">
      <c r="F344" s="58"/>
    </row>
    <row r="345" customFormat="false" ht="12.75" hidden="false" customHeight="false" outlineLevel="0" collapsed="false">
      <c r="F345" s="58"/>
    </row>
    <row r="346" customFormat="false" ht="12.75" hidden="false" customHeight="false" outlineLevel="0" collapsed="false">
      <c r="F346" s="58"/>
    </row>
    <row r="347" customFormat="false" ht="12.75" hidden="false" customHeight="false" outlineLevel="0" collapsed="false">
      <c r="F347" s="58"/>
    </row>
    <row r="348" customFormat="false" ht="12.75" hidden="false" customHeight="false" outlineLevel="0" collapsed="false">
      <c r="F348" s="58"/>
    </row>
    <row r="349" customFormat="false" ht="12.75" hidden="false" customHeight="false" outlineLevel="0" collapsed="false">
      <c r="F349" s="58"/>
    </row>
    <row r="350" customFormat="false" ht="12.75" hidden="false" customHeight="false" outlineLevel="0" collapsed="false">
      <c r="F350" s="58"/>
    </row>
    <row r="351" customFormat="false" ht="12.75" hidden="false" customHeight="false" outlineLevel="0" collapsed="false">
      <c r="F351" s="58"/>
    </row>
    <row r="352" customFormat="false" ht="12.75" hidden="false" customHeight="false" outlineLevel="0" collapsed="false">
      <c r="F352" s="58"/>
    </row>
    <row r="353" customFormat="false" ht="12.75" hidden="false" customHeight="false" outlineLevel="0" collapsed="false">
      <c r="F353" s="58"/>
    </row>
    <row r="354" customFormat="false" ht="12.75" hidden="false" customHeight="false" outlineLevel="0" collapsed="false">
      <c r="F354" s="58"/>
    </row>
    <row r="355" customFormat="false" ht="12.75" hidden="false" customHeight="false" outlineLevel="0" collapsed="false">
      <c r="F355" s="58"/>
    </row>
    <row r="356" customFormat="false" ht="12.75" hidden="false" customHeight="false" outlineLevel="0" collapsed="false">
      <c r="F356" s="58"/>
    </row>
    <row r="357" customFormat="false" ht="12.75" hidden="false" customHeight="false" outlineLevel="0" collapsed="false">
      <c r="F357" s="58"/>
    </row>
    <row r="358" customFormat="false" ht="12.75" hidden="false" customHeight="false" outlineLevel="0" collapsed="false">
      <c r="F358" s="58"/>
    </row>
    <row r="359" customFormat="false" ht="12.75" hidden="false" customHeight="false" outlineLevel="0" collapsed="false">
      <c r="F359" s="58"/>
    </row>
    <row r="360" customFormat="false" ht="12.75" hidden="false" customHeight="false" outlineLevel="0" collapsed="false">
      <c r="F360" s="58"/>
    </row>
    <row r="361" customFormat="false" ht="12.75" hidden="false" customHeight="false" outlineLevel="0" collapsed="false">
      <c r="F361" s="58"/>
    </row>
    <row r="362" customFormat="false" ht="12.75" hidden="false" customHeight="false" outlineLevel="0" collapsed="false">
      <c r="F362" s="58"/>
    </row>
    <row r="363" customFormat="false" ht="12.75" hidden="false" customHeight="false" outlineLevel="0" collapsed="false">
      <c r="F363" s="58"/>
    </row>
    <row r="364" customFormat="false" ht="12.75" hidden="false" customHeight="false" outlineLevel="0" collapsed="false">
      <c r="F364" s="58"/>
    </row>
    <row r="365" customFormat="false" ht="12.75" hidden="false" customHeight="false" outlineLevel="0" collapsed="false">
      <c r="F365" s="58"/>
    </row>
    <row r="366" customFormat="false" ht="12.75" hidden="false" customHeight="false" outlineLevel="0" collapsed="false">
      <c r="F366" s="58"/>
    </row>
    <row r="367" customFormat="false" ht="12.75" hidden="false" customHeight="false" outlineLevel="0" collapsed="false">
      <c r="F367" s="58"/>
    </row>
    <row r="368" customFormat="false" ht="12.75" hidden="false" customHeight="false" outlineLevel="0" collapsed="false">
      <c r="F368" s="58"/>
    </row>
    <row r="369" customFormat="false" ht="12.75" hidden="false" customHeight="false" outlineLevel="0" collapsed="false">
      <c r="F369" s="58"/>
    </row>
    <row r="370" customFormat="false" ht="12.75" hidden="false" customHeight="false" outlineLevel="0" collapsed="false">
      <c r="F370" s="58"/>
    </row>
    <row r="371" customFormat="false" ht="12.75" hidden="false" customHeight="false" outlineLevel="0" collapsed="false">
      <c r="F371" s="58"/>
    </row>
    <row r="372" customFormat="false" ht="12.75" hidden="false" customHeight="false" outlineLevel="0" collapsed="false">
      <c r="F372" s="58"/>
    </row>
    <row r="373" customFormat="false" ht="12.75" hidden="false" customHeight="false" outlineLevel="0" collapsed="false">
      <c r="F373" s="58"/>
    </row>
    <row r="374" customFormat="false" ht="12.75" hidden="false" customHeight="false" outlineLevel="0" collapsed="false">
      <c r="F374" s="58"/>
    </row>
    <row r="375" customFormat="false" ht="12.75" hidden="false" customHeight="false" outlineLevel="0" collapsed="false">
      <c r="F375" s="58"/>
    </row>
    <row r="376" customFormat="false" ht="12.75" hidden="false" customHeight="false" outlineLevel="0" collapsed="false">
      <c r="F376" s="58"/>
    </row>
    <row r="377" customFormat="false" ht="12.75" hidden="false" customHeight="false" outlineLevel="0" collapsed="false">
      <c r="F377" s="58"/>
    </row>
    <row r="378" customFormat="false" ht="12.75" hidden="false" customHeight="false" outlineLevel="0" collapsed="false">
      <c r="F378" s="58"/>
    </row>
    <row r="379" customFormat="false" ht="12.75" hidden="false" customHeight="false" outlineLevel="0" collapsed="false">
      <c r="F379" s="58"/>
    </row>
    <row r="380" customFormat="false" ht="12.75" hidden="false" customHeight="false" outlineLevel="0" collapsed="false">
      <c r="F380" s="58"/>
    </row>
    <row r="381" customFormat="false" ht="12.75" hidden="false" customHeight="false" outlineLevel="0" collapsed="false">
      <c r="F381" s="58"/>
    </row>
    <row r="382" customFormat="false" ht="12.75" hidden="false" customHeight="false" outlineLevel="0" collapsed="false">
      <c r="F382" s="58"/>
    </row>
    <row r="383" customFormat="false" ht="12.75" hidden="false" customHeight="false" outlineLevel="0" collapsed="false">
      <c r="F383" s="58"/>
    </row>
    <row r="384" customFormat="false" ht="12.75" hidden="false" customHeight="false" outlineLevel="0" collapsed="false">
      <c r="F384" s="58"/>
    </row>
    <row r="385" customFormat="false" ht="12.75" hidden="false" customHeight="false" outlineLevel="0" collapsed="false">
      <c r="F385" s="58"/>
    </row>
    <row r="386" customFormat="false" ht="12.75" hidden="false" customHeight="false" outlineLevel="0" collapsed="false">
      <c r="F386" s="58"/>
    </row>
    <row r="387" customFormat="false" ht="12.75" hidden="false" customHeight="false" outlineLevel="0" collapsed="false">
      <c r="F387" s="58"/>
    </row>
    <row r="388" customFormat="false" ht="12.75" hidden="false" customHeight="false" outlineLevel="0" collapsed="false">
      <c r="F388" s="58"/>
    </row>
    <row r="389" customFormat="false" ht="12.75" hidden="false" customHeight="false" outlineLevel="0" collapsed="false">
      <c r="F389" s="58"/>
    </row>
    <row r="390" customFormat="false" ht="12.75" hidden="false" customHeight="false" outlineLevel="0" collapsed="false">
      <c r="F390" s="58"/>
    </row>
    <row r="391" customFormat="false" ht="12.75" hidden="false" customHeight="false" outlineLevel="0" collapsed="false">
      <c r="F391" s="58"/>
    </row>
    <row r="392" customFormat="false" ht="12.75" hidden="false" customHeight="false" outlineLevel="0" collapsed="false">
      <c r="F392" s="58"/>
    </row>
    <row r="393" customFormat="false" ht="12.75" hidden="false" customHeight="false" outlineLevel="0" collapsed="false">
      <c r="F393" s="58"/>
    </row>
    <row r="394" customFormat="false" ht="12.75" hidden="false" customHeight="false" outlineLevel="0" collapsed="false">
      <c r="F394" s="58"/>
    </row>
    <row r="395" customFormat="false" ht="12.75" hidden="false" customHeight="false" outlineLevel="0" collapsed="false">
      <c r="F395" s="58"/>
    </row>
    <row r="396" customFormat="false" ht="12.75" hidden="false" customHeight="false" outlineLevel="0" collapsed="false">
      <c r="F396" s="58"/>
    </row>
    <row r="397" customFormat="false" ht="12.75" hidden="false" customHeight="false" outlineLevel="0" collapsed="false">
      <c r="F397" s="58"/>
    </row>
    <row r="398" customFormat="false" ht="12.75" hidden="false" customHeight="false" outlineLevel="0" collapsed="false">
      <c r="F398" s="58"/>
    </row>
    <row r="399" customFormat="false" ht="12.75" hidden="false" customHeight="false" outlineLevel="0" collapsed="false">
      <c r="F399" s="58"/>
    </row>
    <row r="400" customFormat="false" ht="12.75" hidden="false" customHeight="false" outlineLevel="0" collapsed="false">
      <c r="F400" s="58"/>
    </row>
    <row r="401" customFormat="false" ht="12.75" hidden="false" customHeight="false" outlineLevel="0" collapsed="false">
      <c r="F401" s="58"/>
    </row>
    <row r="402" customFormat="false" ht="12.75" hidden="false" customHeight="false" outlineLevel="0" collapsed="false">
      <c r="F402" s="58"/>
    </row>
    <row r="403" customFormat="false" ht="12.75" hidden="false" customHeight="false" outlineLevel="0" collapsed="false">
      <c r="F403" s="58"/>
    </row>
    <row r="404" customFormat="false" ht="12.75" hidden="false" customHeight="false" outlineLevel="0" collapsed="false">
      <c r="F404" s="58"/>
    </row>
    <row r="405" customFormat="false" ht="12.75" hidden="false" customHeight="false" outlineLevel="0" collapsed="false">
      <c r="F405" s="58"/>
    </row>
    <row r="406" customFormat="false" ht="12.75" hidden="false" customHeight="false" outlineLevel="0" collapsed="false">
      <c r="F406" s="58"/>
    </row>
    <row r="407" customFormat="false" ht="12.75" hidden="false" customHeight="false" outlineLevel="0" collapsed="false">
      <c r="F407" s="58"/>
    </row>
    <row r="408" customFormat="false" ht="12.75" hidden="false" customHeight="false" outlineLevel="0" collapsed="false">
      <c r="F408" s="58"/>
    </row>
    <row r="409" customFormat="false" ht="12.75" hidden="false" customHeight="false" outlineLevel="0" collapsed="false">
      <c r="F409" s="58"/>
    </row>
    <row r="410" customFormat="false" ht="12.75" hidden="false" customHeight="false" outlineLevel="0" collapsed="false">
      <c r="F410" s="58"/>
    </row>
    <row r="411" customFormat="false" ht="12.75" hidden="false" customHeight="false" outlineLevel="0" collapsed="false">
      <c r="F411" s="58"/>
    </row>
    <row r="412" customFormat="false" ht="12.75" hidden="false" customHeight="false" outlineLevel="0" collapsed="false">
      <c r="F412" s="58"/>
    </row>
    <row r="413" customFormat="false" ht="12.75" hidden="false" customHeight="false" outlineLevel="0" collapsed="false">
      <c r="F413" s="58"/>
    </row>
    <row r="414" customFormat="false" ht="12.75" hidden="false" customHeight="false" outlineLevel="0" collapsed="false">
      <c r="F414" s="58"/>
    </row>
    <row r="415" customFormat="false" ht="12.75" hidden="false" customHeight="false" outlineLevel="0" collapsed="false">
      <c r="F415" s="58"/>
    </row>
    <row r="416" customFormat="false" ht="12.75" hidden="false" customHeight="false" outlineLevel="0" collapsed="false">
      <c r="F416" s="58"/>
    </row>
    <row r="417" customFormat="false" ht="12.75" hidden="false" customHeight="false" outlineLevel="0" collapsed="false">
      <c r="F417" s="58"/>
    </row>
    <row r="418" customFormat="false" ht="12.75" hidden="false" customHeight="false" outlineLevel="0" collapsed="false">
      <c r="F418" s="58"/>
    </row>
    <row r="419" customFormat="false" ht="12.75" hidden="false" customHeight="false" outlineLevel="0" collapsed="false">
      <c r="F419" s="58"/>
    </row>
    <row r="420" customFormat="false" ht="12.75" hidden="false" customHeight="false" outlineLevel="0" collapsed="false">
      <c r="F420" s="58"/>
    </row>
    <row r="421" customFormat="false" ht="12.75" hidden="false" customHeight="false" outlineLevel="0" collapsed="false">
      <c r="F421" s="58"/>
    </row>
    <row r="422" customFormat="false" ht="12.75" hidden="false" customHeight="false" outlineLevel="0" collapsed="false">
      <c r="F422" s="58"/>
    </row>
    <row r="423" customFormat="false" ht="12.75" hidden="false" customHeight="false" outlineLevel="0" collapsed="false">
      <c r="F423" s="58"/>
    </row>
    <row r="424" customFormat="false" ht="12.75" hidden="false" customHeight="false" outlineLevel="0" collapsed="false">
      <c r="F424" s="58"/>
    </row>
    <row r="425" customFormat="false" ht="12.75" hidden="false" customHeight="false" outlineLevel="0" collapsed="false">
      <c r="F425" s="58"/>
    </row>
    <row r="426" customFormat="false" ht="12.75" hidden="false" customHeight="false" outlineLevel="0" collapsed="false">
      <c r="F426" s="58"/>
    </row>
    <row r="427" customFormat="false" ht="12.75" hidden="false" customHeight="false" outlineLevel="0" collapsed="false">
      <c r="F427" s="58"/>
    </row>
    <row r="428" customFormat="false" ht="12.75" hidden="false" customHeight="false" outlineLevel="0" collapsed="false">
      <c r="F428" s="58"/>
    </row>
    <row r="429" customFormat="false" ht="12.75" hidden="false" customHeight="false" outlineLevel="0" collapsed="false">
      <c r="F429" s="58"/>
    </row>
    <row r="430" customFormat="false" ht="12.75" hidden="false" customHeight="false" outlineLevel="0" collapsed="false">
      <c r="F430" s="58"/>
    </row>
    <row r="431" customFormat="false" ht="12.75" hidden="false" customHeight="false" outlineLevel="0" collapsed="false">
      <c r="F431" s="58"/>
    </row>
    <row r="432" customFormat="false" ht="12.75" hidden="false" customHeight="false" outlineLevel="0" collapsed="false">
      <c r="F432" s="58"/>
    </row>
    <row r="433" customFormat="false" ht="12.75" hidden="false" customHeight="false" outlineLevel="0" collapsed="false">
      <c r="F433" s="58"/>
    </row>
    <row r="434" customFormat="false" ht="12.75" hidden="false" customHeight="false" outlineLevel="0" collapsed="false">
      <c r="F434" s="58"/>
    </row>
    <row r="435" customFormat="false" ht="12.75" hidden="false" customHeight="false" outlineLevel="0" collapsed="false">
      <c r="F435" s="58"/>
    </row>
    <row r="436" customFormat="false" ht="12.75" hidden="false" customHeight="false" outlineLevel="0" collapsed="false">
      <c r="F436" s="58"/>
    </row>
    <row r="437" customFormat="false" ht="12.75" hidden="false" customHeight="false" outlineLevel="0" collapsed="false">
      <c r="F437" s="58"/>
    </row>
    <row r="438" customFormat="false" ht="12.75" hidden="false" customHeight="false" outlineLevel="0" collapsed="false">
      <c r="F438" s="58"/>
    </row>
    <row r="439" customFormat="false" ht="12.75" hidden="false" customHeight="false" outlineLevel="0" collapsed="false">
      <c r="F439" s="58"/>
    </row>
    <row r="440" customFormat="false" ht="12.75" hidden="false" customHeight="false" outlineLevel="0" collapsed="false">
      <c r="F440" s="58"/>
    </row>
    <row r="441" customFormat="false" ht="12.75" hidden="false" customHeight="false" outlineLevel="0" collapsed="false">
      <c r="F441" s="58"/>
    </row>
    <row r="442" customFormat="false" ht="12.75" hidden="false" customHeight="false" outlineLevel="0" collapsed="false">
      <c r="F442" s="58"/>
    </row>
    <row r="443" customFormat="false" ht="12.75" hidden="false" customHeight="false" outlineLevel="0" collapsed="false">
      <c r="F443" s="58"/>
    </row>
    <row r="444" customFormat="false" ht="12.75" hidden="false" customHeight="false" outlineLevel="0" collapsed="false">
      <c r="F444" s="58"/>
    </row>
    <row r="445" customFormat="false" ht="12.75" hidden="false" customHeight="false" outlineLevel="0" collapsed="false">
      <c r="F445" s="58"/>
    </row>
    <row r="446" customFormat="false" ht="12.75" hidden="false" customHeight="false" outlineLevel="0" collapsed="false">
      <c r="F446" s="58"/>
    </row>
    <row r="447" customFormat="false" ht="12.75" hidden="false" customHeight="false" outlineLevel="0" collapsed="false">
      <c r="F447" s="58"/>
    </row>
    <row r="448" customFormat="false" ht="12.75" hidden="false" customHeight="false" outlineLevel="0" collapsed="false">
      <c r="F448" s="58"/>
    </row>
    <row r="449" customFormat="false" ht="12.75" hidden="false" customHeight="false" outlineLevel="0" collapsed="false">
      <c r="F449" s="58"/>
    </row>
    <row r="450" customFormat="false" ht="12.75" hidden="false" customHeight="false" outlineLevel="0" collapsed="false">
      <c r="F450" s="58"/>
    </row>
    <row r="451" customFormat="false" ht="12.75" hidden="false" customHeight="false" outlineLevel="0" collapsed="false">
      <c r="F451" s="58"/>
    </row>
    <row r="452" customFormat="false" ht="12.75" hidden="false" customHeight="false" outlineLevel="0" collapsed="false">
      <c r="F452" s="58"/>
    </row>
    <row r="453" customFormat="false" ht="12.75" hidden="false" customHeight="false" outlineLevel="0" collapsed="false">
      <c r="F453" s="58"/>
    </row>
    <row r="454" customFormat="false" ht="12.75" hidden="false" customHeight="false" outlineLevel="0" collapsed="false">
      <c r="F454" s="58"/>
    </row>
    <row r="455" customFormat="false" ht="12.75" hidden="false" customHeight="false" outlineLevel="0" collapsed="false">
      <c r="F455" s="58"/>
    </row>
    <row r="456" customFormat="false" ht="12.75" hidden="false" customHeight="false" outlineLevel="0" collapsed="false">
      <c r="F456" s="58"/>
    </row>
    <row r="457" customFormat="false" ht="12.75" hidden="false" customHeight="false" outlineLevel="0" collapsed="false">
      <c r="F457" s="58"/>
    </row>
    <row r="458" customFormat="false" ht="12.75" hidden="false" customHeight="false" outlineLevel="0" collapsed="false">
      <c r="F458" s="58"/>
    </row>
    <row r="459" customFormat="false" ht="12.75" hidden="false" customHeight="false" outlineLevel="0" collapsed="false">
      <c r="F459" s="58"/>
    </row>
    <row r="460" customFormat="false" ht="12.75" hidden="false" customHeight="false" outlineLevel="0" collapsed="false">
      <c r="F460" s="58"/>
    </row>
    <row r="461" customFormat="false" ht="12.75" hidden="false" customHeight="false" outlineLevel="0" collapsed="false">
      <c r="F461" s="58"/>
    </row>
    <row r="462" customFormat="false" ht="12.75" hidden="false" customHeight="false" outlineLevel="0" collapsed="false">
      <c r="F462" s="58"/>
    </row>
    <row r="463" customFormat="false" ht="12.75" hidden="false" customHeight="false" outlineLevel="0" collapsed="false">
      <c r="F463" s="58"/>
    </row>
    <row r="464" customFormat="false" ht="12.75" hidden="false" customHeight="false" outlineLevel="0" collapsed="false">
      <c r="F464" s="58"/>
    </row>
    <row r="465" customFormat="false" ht="12.75" hidden="false" customHeight="false" outlineLevel="0" collapsed="false">
      <c r="F465" s="58"/>
    </row>
    <row r="466" customFormat="false" ht="12.75" hidden="false" customHeight="false" outlineLevel="0" collapsed="false">
      <c r="F466" s="58"/>
    </row>
    <row r="467" customFormat="false" ht="12.75" hidden="false" customHeight="false" outlineLevel="0" collapsed="false">
      <c r="F467" s="58"/>
    </row>
    <row r="468" customFormat="false" ht="12.75" hidden="false" customHeight="false" outlineLevel="0" collapsed="false">
      <c r="F468" s="58"/>
    </row>
    <row r="469" customFormat="false" ht="12.75" hidden="false" customHeight="false" outlineLevel="0" collapsed="false">
      <c r="F469" s="58"/>
    </row>
    <row r="470" customFormat="false" ht="12.75" hidden="false" customHeight="false" outlineLevel="0" collapsed="false">
      <c r="F470" s="58"/>
    </row>
    <row r="471" customFormat="false" ht="12.75" hidden="false" customHeight="false" outlineLevel="0" collapsed="false">
      <c r="F471" s="58"/>
    </row>
    <row r="472" customFormat="false" ht="12.75" hidden="false" customHeight="false" outlineLevel="0" collapsed="false">
      <c r="F472" s="58"/>
    </row>
    <row r="473" customFormat="false" ht="12.75" hidden="false" customHeight="false" outlineLevel="0" collapsed="false">
      <c r="F473" s="58"/>
    </row>
    <row r="474" customFormat="false" ht="12.75" hidden="false" customHeight="false" outlineLevel="0" collapsed="false">
      <c r="F474" s="58"/>
    </row>
    <row r="475" customFormat="false" ht="12.75" hidden="false" customHeight="false" outlineLevel="0" collapsed="false">
      <c r="F475" s="58"/>
    </row>
    <row r="476" customFormat="false" ht="12.75" hidden="false" customHeight="false" outlineLevel="0" collapsed="false">
      <c r="F476" s="58"/>
    </row>
    <row r="477" customFormat="false" ht="12.75" hidden="false" customHeight="false" outlineLevel="0" collapsed="false">
      <c r="F477" s="58"/>
    </row>
    <row r="478" customFormat="false" ht="12.75" hidden="false" customHeight="false" outlineLevel="0" collapsed="false">
      <c r="F478" s="58"/>
    </row>
    <row r="479" customFormat="false" ht="12.75" hidden="false" customHeight="false" outlineLevel="0" collapsed="false">
      <c r="F479" s="58"/>
    </row>
    <row r="480" customFormat="false" ht="12.75" hidden="false" customHeight="false" outlineLevel="0" collapsed="false">
      <c r="F480" s="58"/>
    </row>
    <row r="481" customFormat="false" ht="12.75" hidden="false" customHeight="false" outlineLevel="0" collapsed="false">
      <c r="F481" s="58"/>
    </row>
    <row r="482" customFormat="false" ht="12.75" hidden="false" customHeight="false" outlineLevel="0" collapsed="false">
      <c r="F482" s="58"/>
    </row>
    <row r="483" customFormat="false" ht="12.75" hidden="false" customHeight="false" outlineLevel="0" collapsed="false">
      <c r="F483" s="58"/>
    </row>
    <row r="484" customFormat="false" ht="12.75" hidden="false" customHeight="false" outlineLevel="0" collapsed="false">
      <c r="F484" s="58"/>
    </row>
    <row r="485" customFormat="false" ht="12.75" hidden="false" customHeight="false" outlineLevel="0" collapsed="false">
      <c r="F485" s="58"/>
    </row>
    <row r="486" customFormat="false" ht="12.75" hidden="false" customHeight="false" outlineLevel="0" collapsed="false">
      <c r="F486" s="58"/>
    </row>
    <row r="487" customFormat="false" ht="12.75" hidden="false" customHeight="false" outlineLevel="0" collapsed="false">
      <c r="F487" s="58"/>
    </row>
    <row r="488" customFormat="false" ht="12.75" hidden="false" customHeight="false" outlineLevel="0" collapsed="false">
      <c r="F488" s="58"/>
    </row>
    <row r="489" customFormat="false" ht="12.75" hidden="false" customHeight="false" outlineLevel="0" collapsed="false">
      <c r="F489" s="58"/>
    </row>
    <row r="490" customFormat="false" ht="12.75" hidden="false" customHeight="false" outlineLevel="0" collapsed="false">
      <c r="F490" s="58"/>
    </row>
    <row r="491" customFormat="false" ht="12.75" hidden="false" customHeight="false" outlineLevel="0" collapsed="false">
      <c r="F491" s="58"/>
    </row>
    <row r="492" customFormat="false" ht="12.75" hidden="false" customHeight="false" outlineLevel="0" collapsed="false">
      <c r="F492" s="58"/>
    </row>
    <row r="493" customFormat="false" ht="12.75" hidden="false" customHeight="false" outlineLevel="0" collapsed="false">
      <c r="F493" s="58"/>
    </row>
    <row r="494" customFormat="false" ht="12.75" hidden="false" customHeight="false" outlineLevel="0" collapsed="false">
      <c r="F494" s="58"/>
    </row>
    <row r="495" customFormat="false" ht="12.75" hidden="false" customHeight="false" outlineLevel="0" collapsed="false">
      <c r="F495" s="58"/>
    </row>
    <row r="496" customFormat="false" ht="12.75" hidden="false" customHeight="false" outlineLevel="0" collapsed="false">
      <c r="F496" s="58"/>
    </row>
    <row r="497" customFormat="false" ht="12.75" hidden="false" customHeight="false" outlineLevel="0" collapsed="false">
      <c r="F497" s="58"/>
    </row>
    <row r="498" customFormat="false" ht="12.75" hidden="false" customHeight="false" outlineLevel="0" collapsed="false">
      <c r="F498" s="58"/>
    </row>
    <row r="499" customFormat="false" ht="12.75" hidden="false" customHeight="false" outlineLevel="0" collapsed="false">
      <c r="F499" s="58"/>
    </row>
    <row r="500" customFormat="false" ht="12.75" hidden="false" customHeight="false" outlineLevel="0" collapsed="false">
      <c r="F500" s="58"/>
    </row>
    <row r="501" customFormat="false" ht="12.75" hidden="false" customHeight="false" outlineLevel="0" collapsed="false">
      <c r="F501" s="58"/>
    </row>
    <row r="502" customFormat="false" ht="12.75" hidden="false" customHeight="false" outlineLevel="0" collapsed="false">
      <c r="F502" s="58"/>
    </row>
    <row r="503" customFormat="false" ht="12.75" hidden="false" customHeight="false" outlineLevel="0" collapsed="false">
      <c r="F503" s="58"/>
    </row>
    <row r="504" customFormat="false" ht="12.75" hidden="false" customHeight="false" outlineLevel="0" collapsed="false">
      <c r="F504" s="58"/>
    </row>
    <row r="505" customFormat="false" ht="12.75" hidden="false" customHeight="false" outlineLevel="0" collapsed="false">
      <c r="F505" s="58"/>
    </row>
    <row r="506" customFormat="false" ht="12.75" hidden="false" customHeight="false" outlineLevel="0" collapsed="false">
      <c r="F506" s="58"/>
    </row>
    <row r="507" customFormat="false" ht="12.75" hidden="false" customHeight="false" outlineLevel="0" collapsed="false">
      <c r="F507" s="58"/>
    </row>
    <row r="508" customFormat="false" ht="12.75" hidden="false" customHeight="false" outlineLevel="0" collapsed="false">
      <c r="F508" s="58"/>
    </row>
    <row r="509" customFormat="false" ht="12.75" hidden="false" customHeight="false" outlineLevel="0" collapsed="false">
      <c r="F509" s="58"/>
    </row>
    <row r="510" customFormat="false" ht="12.75" hidden="false" customHeight="false" outlineLevel="0" collapsed="false">
      <c r="F510" s="58"/>
    </row>
    <row r="511" customFormat="false" ht="12.75" hidden="false" customHeight="false" outlineLevel="0" collapsed="false">
      <c r="F511" s="58"/>
    </row>
    <row r="512" customFormat="false" ht="12.75" hidden="false" customHeight="false" outlineLevel="0" collapsed="false">
      <c r="F512" s="58"/>
    </row>
    <row r="513" customFormat="false" ht="12.75" hidden="false" customHeight="false" outlineLevel="0" collapsed="false">
      <c r="F513" s="58"/>
    </row>
    <row r="514" customFormat="false" ht="12.75" hidden="false" customHeight="false" outlineLevel="0" collapsed="false">
      <c r="F514" s="58"/>
    </row>
    <row r="515" customFormat="false" ht="12.75" hidden="false" customHeight="false" outlineLevel="0" collapsed="false">
      <c r="F515" s="58"/>
    </row>
    <row r="516" customFormat="false" ht="12.75" hidden="false" customHeight="false" outlineLevel="0" collapsed="false">
      <c r="F516" s="58"/>
    </row>
    <row r="517" customFormat="false" ht="12.75" hidden="false" customHeight="false" outlineLevel="0" collapsed="false">
      <c r="F517" s="58"/>
    </row>
    <row r="518" customFormat="false" ht="12.75" hidden="false" customHeight="false" outlineLevel="0" collapsed="false">
      <c r="F518" s="58"/>
    </row>
    <row r="519" customFormat="false" ht="12.75" hidden="false" customHeight="false" outlineLevel="0" collapsed="false">
      <c r="F519" s="58"/>
    </row>
    <row r="520" customFormat="false" ht="12.75" hidden="false" customHeight="false" outlineLevel="0" collapsed="false">
      <c r="F520" s="58"/>
    </row>
    <row r="521" customFormat="false" ht="12.75" hidden="false" customHeight="false" outlineLevel="0" collapsed="false">
      <c r="F521" s="58"/>
    </row>
    <row r="522" customFormat="false" ht="12.75" hidden="false" customHeight="false" outlineLevel="0" collapsed="false">
      <c r="F522" s="58"/>
    </row>
    <row r="523" customFormat="false" ht="12.75" hidden="false" customHeight="false" outlineLevel="0" collapsed="false">
      <c r="F523" s="58"/>
    </row>
    <row r="524" customFormat="false" ht="12.75" hidden="false" customHeight="false" outlineLevel="0" collapsed="false">
      <c r="F524" s="58"/>
    </row>
    <row r="525" customFormat="false" ht="12.75" hidden="false" customHeight="false" outlineLevel="0" collapsed="false">
      <c r="F525" s="58"/>
    </row>
    <row r="526" customFormat="false" ht="12.75" hidden="false" customHeight="false" outlineLevel="0" collapsed="false">
      <c r="F526" s="58"/>
    </row>
    <row r="527" customFormat="false" ht="12.75" hidden="false" customHeight="false" outlineLevel="0" collapsed="false">
      <c r="F527" s="58"/>
    </row>
    <row r="528" customFormat="false" ht="12.75" hidden="false" customHeight="false" outlineLevel="0" collapsed="false">
      <c r="F528" s="58"/>
    </row>
    <row r="529" customFormat="false" ht="12.75" hidden="false" customHeight="false" outlineLevel="0" collapsed="false">
      <c r="F529" s="58"/>
    </row>
    <row r="530" customFormat="false" ht="12.75" hidden="false" customHeight="false" outlineLevel="0" collapsed="false">
      <c r="F530" s="58"/>
    </row>
    <row r="531" customFormat="false" ht="12.75" hidden="false" customHeight="false" outlineLevel="0" collapsed="false">
      <c r="F531" s="58"/>
    </row>
    <row r="532" customFormat="false" ht="12.75" hidden="false" customHeight="false" outlineLevel="0" collapsed="false">
      <c r="F532" s="58"/>
    </row>
    <row r="533" customFormat="false" ht="12.75" hidden="false" customHeight="false" outlineLevel="0" collapsed="false">
      <c r="F533" s="58"/>
    </row>
    <row r="534" customFormat="false" ht="12.75" hidden="false" customHeight="false" outlineLevel="0" collapsed="false">
      <c r="F534" s="58"/>
    </row>
    <row r="535" customFormat="false" ht="12.75" hidden="false" customHeight="false" outlineLevel="0" collapsed="false">
      <c r="F535" s="58"/>
    </row>
    <row r="536" customFormat="false" ht="12.75" hidden="false" customHeight="false" outlineLevel="0" collapsed="false">
      <c r="F536" s="58"/>
    </row>
    <row r="537" customFormat="false" ht="12.75" hidden="false" customHeight="false" outlineLevel="0" collapsed="false">
      <c r="F537" s="58"/>
    </row>
    <row r="538" customFormat="false" ht="12.75" hidden="false" customHeight="false" outlineLevel="0" collapsed="false">
      <c r="F538" s="58"/>
    </row>
    <row r="539" customFormat="false" ht="12.75" hidden="false" customHeight="false" outlineLevel="0" collapsed="false">
      <c r="F539" s="58"/>
    </row>
    <row r="540" customFormat="false" ht="12.75" hidden="false" customHeight="false" outlineLevel="0" collapsed="false">
      <c r="F540" s="58"/>
    </row>
    <row r="541" customFormat="false" ht="12.75" hidden="false" customHeight="false" outlineLevel="0" collapsed="false">
      <c r="F541" s="58"/>
    </row>
    <row r="542" customFormat="false" ht="12.75" hidden="false" customHeight="false" outlineLevel="0" collapsed="false">
      <c r="F542" s="58"/>
    </row>
    <row r="543" customFormat="false" ht="12.75" hidden="false" customHeight="false" outlineLevel="0" collapsed="false">
      <c r="F543" s="58"/>
    </row>
    <row r="544" customFormat="false" ht="12.75" hidden="false" customHeight="false" outlineLevel="0" collapsed="false">
      <c r="F544" s="58"/>
    </row>
    <row r="545" customFormat="false" ht="12.75" hidden="false" customHeight="false" outlineLevel="0" collapsed="false">
      <c r="F545" s="58"/>
    </row>
    <row r="546" customFormat="false" ht="12.75" hidden="false" customHeight="false" outlineLevel="0" collapsed="false">
      <c r="F546" s="58"/>
    </row>
    <row r="547" customFormat="false" ht="12.75" hidden="false" customHeight="false" outlineLevel="0" collapsed="false">
      <c r="F547" s="58"/>
    </row>
    <row r="548" customFormat="false" ht="12.75" hidden="false" customHeight="false" outlineLevel="0" collapsed="false">
      <c r="F548" s="58"/>
    </row>
    <row r="549" customFormat="false" ht="12.75" hidden="false" customHeight="false" outlineLevel="0" collapsed="false">
      <c r="F549" s="58"/>
    </row>
    <row r="550" customFormat="false" ht="12.75" hidden="false" customHeight="false" outlineLevel="0" collapsed="false">
      <c r="F550" s="58"/>
    </row>
    <row r="551" customFormat="false" ht="12.75" hidden="false" customHeight="false" outlineLevel="0" collapsed="false">
      <c r="F551" s="58"/>
    </row>
    <row r="552" customFormat="false" ht="12.75" hidden="false" customHeight="false" outlineLevel="0" collapsed="false">
      <c r="F552" s="58"/>
    </row>
    <row r="553" customFormat="false" ht="12.75" hidden="false" customHeight="false" outlineLevel="0" collapsed="false">
      <c r="F553" s="58"/>
    </row>
    <row r="554" customFormat="false" ht="12.75" hidden="false" customHeight="false" outlineLevel="0" collapsed="false">
      <c r="F554" s="58"/>
    </row>
    <row r="555" customFormat="false" ht="12.75" hidden="false" customHeight="false" outlineLevel="0" collapsed="false">
      <c r="F555" s="58"/>
    </row>
    <row r="556" customFormat="false" ht="12.75" hidden="false" customHeight="false" outlineLevel="0" collapsed="false">
      <c r="F556" s="58"/>
    </row>
    <row r="557" customFormat="false" ht="12.75" hidden="false" customHeight="false" outlineLevel="0" collapsed="false">
      <c r="F557" s="58"/>
    </row>
    <row r="558" customFormat="false" ht="12.75" hidden="false" customHeight="false" outlineLevel="0" collapsed="false">
      <c r="F558" s="58"/>
    </row>
    <row r="559" customFormat="false" ht="12.75" hidden="false" customHeight="false" outlineLevel="0" collapsed="false">
      <c r="F559" s="58"/>
    </row>
    <row r="560" customFormat="false" ht="12.75" hidden="false" customHeight="false" outlineLevel="0" collapsed="false">
      <c r="F560" s="58"/>
    </row>
    <row r="561" customFormat="false" ht="12.75" hidden="false" customHeight="false" outlineLevel="0" collapsed="false">
      <c r="F561" s="58"/>
    </row>
    <row r="562" customFormat="false" ht="12.75" hidden="false" customHeight="false" outlineLevel="0" collapsed="false">
      <c r="F562" s="58"/>
    </row>
    <row r="563" customFormat="false" ht="12.75" hidden="false" customHeight="false" outlineLevel="0" collapsed="false">
      <c r="F563" s="58"/>
    </row>
    <row r="564" customFormat="false" ht="12.75" hidden="false" customHeight="false" outlineLevel="0" collapsed="false">
      <c r="F564" s="58"/>
    </row>
    <row r="565" customFormat="false" ht="12.75" hidden="false" customHeight="false" outlineLevel="0" collapsed="false">
      <c r="F565" s="58"/>
    </row>
    <row r="566" customFormat="false" ht="12.75" hidden="false" customHeight="false" outlineLevel="0" collapsed="false">
      <c r="F566" s="58"/>
    </row>
    <row r="567" customFormat="false" ht="12.75" hidden="false" customHeight="false" outlineLevel="0" collapsed="false">
      <c r="F567" s="58"/>
    </row>
    <row r="568" customFormat="false" ht="12.75" hidden="false" customHeight="false" outlineLevel="0" collapsed="false">
      <c r="F568" s="58"/>
    </row>
    <row r="569" customFormat="false" ht="12.75" hidden="false" customHeight="false" outlineLevel="0" collapsed="false">
      <c r="F569" s="58"/>
    </row>
    <row r="570" customFormat="false" ht="12.75" hidden="false" customHeight="false" outlineLevel="0" collapsed="false">
      <c r="F570" s="58"/>
    </row>
    <row r="571" customFormat="false" ht="12.75" hidden="false" customHeight="false" outlineLevel="0" collapsed="false">
      <c r="F571" s="58"/>
    </row>
    <row r="572" customFormat="false" ht="12.75" hidden="false" customHeight="false" outlineLevel="0" collapsed="false">
      <c r="F572" s="58"/>
    </row>
    <row r="573" customFormat="false" ht="12.75" hidden="false" customHeight="false" outlineLevel="0" collapsed="false">
      <c r="F573" s="58"/>
    </row>
    <row r="574" customFormat="false" ht="12.75" hidden="false" customHeight="false" outlineLevel="0" collapsed="false">
      <c r="F574" s="58"/>
    </row>
    <row r="575" customFormat="false" ht="12.75" hidden="false" customHeight="false" outlineLevel="0" collapsed="false">
      <c r="F575" s="58"/>
    </row>
    <row r="576" customFormat="false" ht="12.75" hidden="false" customHeight="false" outlineLevel="0" collapsed="false">
      <c r="F576" s="58"/>
    </row>
    <row r="577" customFormat="false" ht="12.75" hidden="false" customHeight="false" outlineLevel="0" collapsed="false">
      <c r="F577" s="58"/>
    </row>
    <row r="578" customFormat="false" ht="12.75" hidden="false" customHeight="false" outlineLevel="0" collapsed="false">
      <c r="F578" s="58"/>
    </row>
    <row r="579" customFormat="false" ht="12.75" hidden="false" customHeight="false" outlineLevel="0" collapsed="false">
      <c r="F579" s="58"/>
    </row>
    <row r="580" customFormat="false" ht="12.75" hidden="false" customHeight="false" outlineLevel="0" collapsed="false">
      <c r="F580" s="58"/>
    </row>
    <row r="581" customFormat="false" ht="12.75" hidden="false" customHeight="false" outlineLevel="0" collapsed="false">
      <c r="F581" s="58"/>
    </row>
    <row r="582" customFormat="false" ht="12.75" hidden="false" customHeight="false" outlineLevel="0" collapsed="false">
      <c r="F582" s="58"/>
    </row>
    <row r="583" customFormat="false" ht="12.75" hidden="false" customHeight="false" outlineLevel="0" collapsed="false">
      <c r="F583" s="58"/>
    </row>
    <row r="584" customFormat="false" ht="12.75" hidden="false" customHeight="false" outlineLevel="0" collapsed="false">
      <c r="F584" s="58"/>
    </row>
    <row r="585" customFormat="false" ht="12.75" hidden="false" customHeight="false" outlineLevel="0" collapsed="false">
      <c r="F585" s="58"/>
    </row>
    <row r="586" customFormat="false" ht="12.75" hidden="false" customHeight="false" outlineLevel="0" collapsed="false">
      <c r="F586" s="58"/>
    </row>
    <row r="587" customFormat="false" ht="12.75" hidden="false" customHeight="false" outlineLevel="0" collapsed="false">
      <c r="F587" s="58"/>
    </row>
    <row r="588" customFormat="false" ht="12.75" hidden="false" customHeight="false" outlineLevel="0" collapsed="false">
      <c r="F588" s="58"/>
    </row>
    <row r="589" customFormat="false" ht="12.75" hidden="false" customHeight="false" outlineLevel="0" collapsed="false">
      <c r="F589" s="58"/>
    </row>
    <row r="590" customFormat="false" ht="12.75" hidden="false" customHeight="false" outlineLevel="0" collapsed="false">
      <c r="F590" s="58"/>
    </row>
    <row r="591" customFormat="false" ht="12.75" hidden="false" customHeight="false" outlineLevel="0" collapsed="false">
      <c r="F591" s="58"/>
    </row>
    <row r="592" customFormat="false" ht="12.75" hidden="false" customHeight="false" outlineLevel="0" collapsed="false">
      <c r="F592" s="58"/>
    </row>
    <row r="593" customFormat="false" ht="12.75" hidden="false" customHeight="false" outlineLevel="0" collapsed="false">
      <c r="F593" s="58"/>
    </row>
    <row r="594" customFormat="false" ht="12.75" hidden="false" customHeight="false" outlineLevel="0" collapsed="false">
      <c r="F594" s="58"/>
    </row>
    <row r="595" customFormat="false" ht="12.75" hidden="false" customHeight="false" outlineLevel="0" collapsed="false">
      <c r="F595" s="58"/>
    </row>
    <row r="596" customFormat="false" ht="12.75" hidden="false" customHeight="false" outlineLevel="0" collapsed="false">
      <c r="F596" s="58"/>
    </row>
    <row r="597" customFormat="false" ht="12.75" hidden="false" customHeight="false" outlineLevel="0" collapsed="false">
      <c r="F597" s="58"/>
    </row>
    <row r="598" customFormat="false" ht="12.75" hidden="false" customHeight="false" outlineLevel="0" collapsed="false">
      <c r="F598" s="58"/>
    </row>
    <row r="599" customFormat="false" ht="12.75" hidden="false" customHeight="false" outlineLevel="0" collapsed="false">
      <c r="F599" s="58"/>
    </row>
    <row r="600" customFormat="false" ht="12.75" hidden="false" customHeight="false" outlineLevel="0" collapsed="false">
      <c r="F600" s="58"/>
    </row>
    <row r="601" customFormat="false" ht="12.75" hidden="false" customHeight="false" outlineLevel="0" collapsed="false">
      <c r="F601" s="58"/>
    </row>
    <row r="602" customFormat="false" ht="12.75" hidden="false" customHeight="false" outlineLevel="0" collapsed="false">
      <c r="F602" s="58"/>
    </row>
    <row r="603" customFormat="false" ht="12.75" hidden="false" customHeight="false" outlineLevel="0" collapsed="false">
      <c r="F603" s="58"/>
    </row>
    <row r="604" customFormat="false" ht="12.75" hidden="false" customHeight="false" outlineLevel="0" collapsed="false">
      <c r="F604" s="58"/>
    </row>
    <row r="605" customFormat="false" ht="12.75" hidden="false" customHeight="false" outlineLevel="0" collapsed="false">
      <c r="F605" s="58"/>
    </row>
    <row r="606" customFormat="false" ht="12.75" hidden="false" customHeight="false" outlineLevel="0" collapsed="false">
      <c r="F606" s="58"/>
    </row>
    <row r="607" customFormat="false" ht="12.75" hidden="false" customHeight="false" outlineLevel="0" collapsed="false">
      <c r="F607" s="58"/>
    </row>
    <row r="608" customFormat="false" ht="12.75" hidden="false" customHeight="false" outlineLevel="0" collapsed="false">
      <c r="F608" s="58"/>
    </row>
    <row r="609" customFormat="false" ht="12.75" hidden="false" customHeight="false" outlineLevel="0" collapsed="false">
      <c r="F609" s="58"/>
    </row>
    <row r="610" customFormat="false" ht="12.75" hidden="false" customHeight="false" outlineLevel="0" collapsed="false">
      <c r="F610" s="58"/>
    </row>
    <row r="611" customFormat="false" ht="12.75" hidden="false" customHeight="false" outlineLevel="0" collapsed="false">
      <c r="F611" s="58"/>
    </row>
    <row r="612" customFormat="false" ht="12.75" hidden="false" customHeight="false" outlineLevel="0" collapsed="false">
      <c r="F612" s="58"/>
    </row>
    <row r="613" customFormat="false" ht="12.75" hidden="false" customHeight="false" outlineLevel="0" collapsed="false">
      <c r="F613" s="58"/>
    </row>
    <row r="614" customFormat="false" ht="12.75" hidden="false" customHeight="false" outlineLevel="0" collapsed="false">
      <c r="F614" s="58"/>
    </row>
    <row r="615" customFormat="false" ht="12.75" hidden="false" customHeight="false" outlineLevel="0" collapsed="false">
      <c r="F615" s="58"/>
    </row>
    <row r="616" customFormat="false" ht="12.75" hidden="false" customHeight="false" outlineLevel="0" collapsed="false">
      <c r="F616" s="58"/>
    </row>
    <row r="617" customFormat="false" ht="12.75" hidden="false" customHeight="false" outlineLevel="0" collapsed="false">
      <c r="F617" s="58"/>
    </row>
    <row r="618" customFormat="false" ht="12.75" hidden="false" customHeight="false" outlineLevel="0" collapsed="false">
      <c r="F618" s="58"/>
    </row>
    <row r="619" customFormat="false" ht="12.75" hidden="false" customHeight="false" outlineLevel="0" collapsed="false">
      <c r="F619" s="58"/>
    </row>
    <row r="620" customFormat="false" ht="12.75" hidden="false" customHeight="false" outlineLevel="0" collapsed="false">
      <c r="F620" s="58"/>
    </row>
    <row r="621" customFormat="false" ht="12.75" hidden="false" customHeight="false" outlineLevel="0" collapsed="false">
      <c r="F621" s="58"/>
    </row>
    <row r="622" customFormat="false" ht="12.75" hidden="false" customHeight="false" outlineLevel="0" collapsed="false">
      <c r="F622" s="58"/>
    </row>
    <row r="623" customFormat="false" ht="12.75" hidden="false" customHeight="false" outlineLevel="0" collapsed="false">
      <c r="F623" s="58"/>
    </row>
    <row r="624" customFormat="false" ht="12.75" hidden="false" customHeight="false" outlineLevel="0" collapsed="false">
      <c r="F624" s="58"/>
    </row>
    <row r="625" customFormat="false" ht="12.75" hidden="false" customHeight="false" outlineLevel="0" collapsed="false">
      <c r="F625" s="58"/>
    </row>
    <row r="626" customFormat="false" ht="12.75" hidden="false" customHeight="false" outlineLevel="0" collapsed="false">
      <c r="F626" s="58"/>
    </row>
    <row r="627" customFormat="false" ht="12.75" hidden="false" customHeight="false" outlineLevel="0" collapsed="false">
      <c r="F627" s="58"/>
    </row>
    <row r="628" customFormat="false" ht="12.75" hidden="false" customHeight="false" outlineLevel="0" collapsed="false">
      <c r="F628" s="58"/>
    </row>
    <row r="629" customFormat="false" ht="12.75" hidden="false" customHeight="false" outlineLevel="0" collapsed="false">
      <c r="F629" s="58"/>
    </row>
    <row r="630" customFormat="false" ht="12.75" hidden="false" customHeight="false" outlineLevel="0" collapsed="false">
      <c r="F630" s="58"/>
    </row>
    <row r="631" customFormat="false" ht="12.75" hidden="false" customHeight="false" outlineLevel="0" collapsed="false">
      <c r="F631" s="58"/>
    </row>
    <row r="632" customFormat="false" ht="12.75" hidden="false" customHeight="false" outlineLevel="0" collapsed="false">
      <c r="F632" s="58"/>
    </row>
    <row r="633" customFormat="false" ht="12.75" hidden="false" customHeight="false" outlineLevel="0" collapsed="false">
      <c r="F633" s="58"/>
    </row>
    <row r="634" customFormat="false" ht="12.75" hidden="false" customHeight="false" outlineLevel="0" collapsed="false">
      <c r="F634" s="58"/>
    </row>
    <row r="635" customFormat="false" ht="12.75" hidden="false" customHeight="false" outlineLevel="0" collapsed="false">
      <c r="F635" s="58"/>
    </row>
    <row r="636" customFormat="false" ht="12.75" hidden="false" customHeight="false" outlineLevel="0" collapsed="false">
      <c r="F636" s="58"/>
    </row>
    <row r="637" customFormat="false" ht="12.75" hidden="false" customHeight="false" outlineLevel="0" collapsed="false">
      <c r="F637" s="58"/>
    </row>
    <row r="638" customFormat="false" ht="12.75" hidden="false" customHeight="false" outlineLevel="0" collapsed="false">
      <c r="F638" s="58"/>
    </row>
    <row r="639" customFormat="false" ht="12.75" hidden="false" customHeight="false" outlineLevel="0" collapsed="false">
      <c r="F639" s="58"/>
    </row>
    <row r="640" customFormat="false" ht="12.75" hidden="false" customHeight="false" outlineLevel="0" collapsed="false">
      <c r="F640" s="58"/>
    </row>
    <row r="641" customFormat="false" ht="12.75" hidden="false" customHeight="false" outlineLevel="0" collapsed="false">
      <c r="F641" s="58"/>
    </row>
    <row r="642" customFormat="false" ht="12.75" hidden="false" customHeight="false" outlineLevel="0" collapsed="false">
      <c r="F642" s="58"/>
    </row>
    <row r="643" customFormat="false" ht="12.75" hidden="false" customHeight="false" outlineLevel="0" collapsed="false">
      <c r="F643" s="58"/>
    </row>
    <row r="644" customFormat="false" ht="12.75" hidden="false" customHeight="false" outlineLevel="0" collapsed="false">
      <c r="F644" s="58"/>
    </row>
    <row r="645" customFormat="false" ht="12.75" hidden="false" customHeight="false" outlineLevel="0" collapsed="false">
      <c r="F645" s="58"/>
    </row>
    <row r="646" customFormat="false" ht="12.75" hidden="false" customHeight="false" outlineLevel="0" collapsed="false">
      <c r="F646" s="58"/>
    </row>
    <row r="647" customFormat="false" ht="12.75" hidden="false" customHeight="false" outlineLevel="0" collapsed="false">
      <c r="F647" s="58"/>
    </row>
    <row r="648" customFormat="false" ht="12.75" hidden="false" customHeight="false" outlineLevel="0" collapsed="false">
      <c r="F648" s="58"/>
    </row>
    <row r="649" customFormat="false" ht="12.75" hidden="false" customHeight="false" outlineLevel="0" collapsed="false">
      <c r="F649" s="58"/>
    </row>
    <row r="650" customFormat="false" ht="12.75" hidden="false" customHeight="false" outlineLevel="0" collapsed="false">
      <c r="F650" s="58"/>
    </row>
    <row r="651" customFormat="false" ht="12.75" hidden="false" customHeight="false" outlineLevel="0" collapsed="false">
      <c r="F651" s="58"/>
    </row>
    <row r="652" customFormat="false" ht="12.75" hidden="false" customHeight="false" outlineLevel="0" collapsed="false">
      <c r="F652" s="58"/>
    </row>
    <row r="653" customFormat="false" ht="12.75" hidden="false" customHeight="false" outlineLevel="0" collapsed="false">
      <c r="F653" s="58"/>
    </row>
    <row r="654" customFormat="false" ht="12.75" hidden="false" customHeight="false" outlineLevel="0" collapsed="false">
      <c r="F654" s="58"/>
    </row>
    <row r="655" customFormat="false" ht="12.75" hidden="false" customHeight="false" outlineLevel="0" collapsed="false">
      <c r="F655" s="58"/>
    </row>
    <row r="656" customFormat="false" ht="12.75" hidden="false" customHeight="false" outlineLevel="0" collapsed="false">
      <c r="F656" s="58"/>
    </row>
    <row r="657" customFormat="false" ht="12.75" hidden="false" customHeight="false" outlineLevel="0" collapsed="false">
      <c r="F657" s="58"/>
    </row>
    <row r="658" customFormat="false" ht="12.75" hidden="false" customHeight="false" outlineLevel="0" collapsed="false">
      <c r="F658" s="58"/>
    </row>
    <row r="659" customFormat="false" ht="12.75" hidden="false" customHeight="false" outlineLevel="0" collapsed="false">
      <c r="F659" s="58"/>
    </row>
    <row r="660" customFormat="false" ht="12.75" hidden="false" customHeight="false" outlineLevel="0" collapsed="false">
      <c r="F660" s="58"/>
    </row>
    <row r="661" customFormat="false" ht="12.75" hidden="false" customHeight="false" outlineLevel="0" collapsed="false">
      <c r="F661" s="58"/>
    </row>
    <row r="662" customFormat="false" ht="12.75" hidden="false" customHeight="false" outlineLevel="0" collapsed="false">
      <c r="F662" s="58"/>
    </row>
    <row r="663" customFormat="false" ht="12.75" hidden="false" customHeight="false" outlineLevel="0" collapsed="false">
      <c r="F663" s="58"/>
    </row>
    <row r="664" customFormat="false" ht="12.75" hidden="false" customHeight="false" outlineLevel="0" collapsed="false">
      <c r="F664" s="58"/>
    </row>
    <row r="665" customFormat="false" ht="12.75" hidden="false" customHeight="false" outlineLevel="0" collapsed="false">
      <c r="F665" s="58"/>
    </row>
    <row r="666" customFormat="false" ht="12.75" hidden="false" customHeight="false" outlineLevel="0" collapsed="false">
      <c r="F666" s="58"/>
    </row>
    <row r="667" customFormat="false" ht="12.75" hidden="false" customHeight="false" outlineLevel="0" collapsed="false">
      <c r="F667" s="58"/>
    </row>
    <row r="668" customFormat="false" ht="12.75" hidden="false" customHeight="false" outlineLevel="0" collapsed="false">
      <c r="F668" s="58"/>
    </row>
    <row r="669" customFormat="false" ht="12.75" hidden="false" customHeight="false" outlineLevel="0" collapsed="false">
      <c r="F669" s="58"/>
    </row>
    <row r="670" customFormat="false" ht="12.75" hidden="false" customHeight="false" outlineLevel="0" collapsed="false">
      <c r="F670" s="58"/>
    </row>
    <row r="671" customFormat="false" ht="12.75" hidden="false" customHeight="false" outlineLevel="0" collapsed="false">
      <c r="F671" s="58"/>
    </row>
    <row r="672" customFormat="false" ht="12.75" hidden="false" customHeight="false" outlineLevel="0" collapsed="false">
      <c r="F672" s="58"/>
    </row>
    <row r="673" customFormat="false" ht="12.75" hidden="false" customHeight="false" outlineLevel="0" collapsed="false">
      <c r="F673" s="58"/>
    </row>
    <row r="674" customFormat="false" ht="12.75" hidden="false" customHeight="false" outlineLevel="0" collapsed="false">
      <c r="F674" s="58"/>
    </row>
    <row r="675" customFormat="false" ht="12.75" hidden="false" customHeight="false" outlineLevel="0" collapsed="false">
      <c r="F675" s="58"/>
    </row>
    <row r="676" customFormat="false" ht="12.75" hidden="false" customHeight="false" outlineLevel="0" collapsed="false">
      <c r="F676" s="58"/>
    </row>
    <row r="677" customFormat="false" ht="12.75" hidden="false" customHeight="false" outlineLevel="0" collapsed="false">
      <c r="F677" s="58"/>
    </row>
    <row r="678" customFormat="false" ht="12.75" hidden="false" customHeight="false" outlineLevel="0" collapsed="false">
      <c r="F678" s="58"/>
    </row>
    <row r="679" customFormat="false" ht="12.75" hidden="false" customHeight="false" outlineLevel="0" collapsed="false">
      <c r="F679" s="58"/>
    </row>
    <row r="680" customFormat="false" ht="12.75" hidden="false" customHeight="false" outlineLevel="0" collapsed="false">
      <c r="F680" s="58"/>
    </row>
    <row r="681" customFormat="false" ht="12.75" hidden="false" customHeight="false" outlineLevel="0" collapsed="false">
      <c r="F681" s="58"/>
    </row>
    <row r="682" customFormat="false" ht="12.75" hidden="false" customHeight="false" outlineLevel="0" collapsed="false">
      <c r="F682" s="58"/>
    </row>
    <row r="683" customFormat="false" ht="12.75" hidden="false" customHeight="false" outlineLevel="0" collapsed="false">
      <c r="F683" s="58"/>
    </row>
    <row r="684" customFormat="false" ht="12.75" hidden="false" customHeight="false" outlineLevel="0" collapsed="false">
      <c r="F684" s="58"/>
    </row>
    <row r="685" customFormat="false" ht="12.75" hidden="false" customHeight="false" outlineLevel="0" collapsed="false">
      <c r="F685" s="58"/>
    </row>
    <row r="686" customFormat="false" ht="12.75" hidden="false" customHeight="false" outlineLevel="0" collapsed="false">
      <c r="F686" s="58"/>
    </row>
    <row r="687" customFormat="false" ht="12.75" hidden="false" customHeight="false" outlineLevel="0" collapsed="false">
      <c r="F687" s="58"/>
    </row>
    <row r="688" customFormat="false" ht="12.75" hidden="false" customHeight="false" outlineLevel="0" collapsed="false">
      <c r="F688" s="58"/>
    </row>
    <row r="689" customFormat="false" ht="12.75" hidden="false" customHeight="false" outlineLevel="0" collapsed="false">
      <c r="F689" s="58"/>
    </row>
    <row r="690" customFormat="false" ht="12.75" hidden="false" customHeight="false" outlineLevel="0" collapsed="false">
      <c r="F690" s="58"/>
    </row>
    <row r="691" customFormat="false" ht="12.75" hidden="false" customHeight="false" outlineLevel="0" collapsed="false">
      <c r="F691" s="58"/>
    </row>
    <row r="692" customFormat="false" ht="12.75" hidden="false" customHeight="false" outlineLevel="0" collapsed="false">
      <c r="F692" s="58"/>
    </row>
    <row r="693" customFormat="false" ht="12.75" hidden="false" customHeight="false" outlineLevel="0" collapsed="false">
      <c r="F693" s="58"/>
    </row>
    <row r="694" customFormat="false" ht="12.75" hidden="false" customHeight="false" outlineLevel="0" collapsed="false">
      <c r="F694" s="58"/>
    </row>
    <row r="695" customFormat="false" ht="12.75" hidden="false" customHeight="false" outlineLevel="0" collapsed="false">
      <c r="F695" s="58"/>
    </row>
    <row r="696" customFormat="false" ht="12.75" hidden="false" customHeight="false" outlineLevel="0" collapsed="false">
      <c r="F696" s="58"/>
    </row>
    <row r="697" customFormat="false" ht="12.75" hidden="false" customHeight="false" outlineLevel="0" collapsed="false">
      <c r="F697" s="58"/>
    </row>
    <row r="698" customFormat="false" ht="12.75" hidden="false" customHeight="false" outlineLevel="0" collapsed="false">
      <c r="F698" s="58"/>
    </row>
    <row r="699" customFormat="false" ht="12.75" hidden="false" customHeight="false" outlineLevel="0" collapsed="false">
      <c r="F699" s="58"/>
    </row>
    <row r="700" customFormat="false" ht="12.75" hidden="false" customHeight="false" outlineLevel="0" collapsed="false">
      <c r="F700" s="58"/>
    </row>
    <row r="701" customFormat="false" ht="12.75" hidden="false" customHeight="false" outlineLevel="0" collapsed="false">
      <c r="F701" s="58"/>
    </row>
    <row r="702" customFormat="false" ht="12.75" hidden="false" customHeight="false" outlineLevel="0" collapsed="false">
      <c r="F702" s="58"/>
    </row>
    <row r="703" customFormat="false" ht="12.75" hidden="false" customHeight="false" outlineLevel="0" collapsed="false">
      <c r="F703" s="58"/>
    </row>
    <row r="704" customFormat="false" ht="12.75" hidden="false" customHeight="false" outlineLevel="0" collapsed="false">
      <c r="F704" s="58"/>
    </row>
    <row r="705" customFormat="false" ht="12.75" hidden="false" customHeight="false" outlineLevel="0" collapsed="false">
      <c r="F705" s="58"/>
    </row>
    <row r="706" customFormat="false" ht="12.75" hidden="false" customHeight="false" outlineLevel="0" collapsed="false">
      <c r="F706" s="58"/>
    </row>
    <row r="707" customFormat="false" ht="12.75" hidden="false" customHeight="false" outlineLevel="0" collapsed="false">
      <c r="F707" s="58"/>
    </row>
    <row r="708" customFormat="false" ht="12.75" hidden="false" customHeight="false" outlineLevel="0" collapsed="false">
      <c r="F708" s="58"/>
    </row>
    <row r="709" customFormat="false" ht="12.75" hidden="false" customHeight="false" outlineLevel="0" collapsed="false">
      <c r="F709" s="58"/>
    </row>
    <row r="710" customFormat="false" ht="12.75" hidden="false" customHeight="false" outlineLevel="0" collapsed="false">
      <c r="F710" s="58"/>
    </row>
    <row r="711" customFormat="false" ht="12.75" hidden="false" customHeight="false" outlineLevel="0" collapsed="false">
      <c r="F711" s="58"/>
    </row>
    <row r="712" customFormat="false" ht="12.75" hidden="false" customHeight="false" outlineLevel="0" collapsed="false">
      <c r="F712" s="58"/>
    </row>
    <row r="713" customFormat="false" ht="12.75" hidden="false" customHeight="false" outlineLevel="0" collapsed="false">
      <c r="F713" s="58"/>
    </row>
    <row r="714" customFormat="false" ht="12.75" hidden="false" customHeight="false" outlineLevel="0" collapsed="false">
      <c r="F714" s="58"/>
    </row>
    <row r="715" customFormat="false" ht="12.75" hidden="false" customHeight="false" outlineLevel="0" collapsed="false">
      <c r="F715" s="58"/>
    </row>
    <row r="716" customFormat="false" ht="12.75" hidden="false" customHeight="false" outlineLevel="0" collapsed="false">
      <c r="F716" s="58"/>
    </row>
    <row r="717" customFormat="false" ht="12.75" hidden="false" customHeight="false" outlineLevel="0" collapsed="false">
      <c r="F717" s="58"/>
    </row>
    <row r="718" customFormat="false" ht="12.75" hidden="false" customHeight="false" outlineLevel="0" collapsed="false">
      <c r="F718" s="58"/>
    </row>
    <row r="719" customFormat="false" ht="12.75" hidden="false" customHeight="false" outlineLevel="0" collapsed="false">
      <c r="F719" s="58"/>
    </row>
    <row r="720" customFormat="false" ht="12.75" hidden="false" customHeight="false" outlineLevel="0" collapsed="false">
      <c r="F720" s="58"/>
    </row>
    <row r="721" customFormat="false" ht="12.75" hidden="false" customHeight="false" outlineLevel="0" collapsed="false">
      <c r="F721" s="58"/>
    </row>
    <row r="722" customFormat="false" ht="12.75" hidden="false" customHeight="false" outlineLevel="0" collapsed="false">
      <c r="F722" s="58"/>
    </row>
    <row r="723" customFormat="false" ht="12.75" hidden="false" customHeight="false" outlineLevel="0" collapsed="false">
      <c r="F723" s="58"/>
    </row>
    <row r="724" customFormat="false" ht="12.75" hidden="false" customHeight="false" outlineLevel="0" collapsed="false">
      <c r="F724" s="58"/>
    </row>
    <row r="725" customFormat="false" ht="12.75" hidden="false" customHeight="false" outlineLevel="0" collapsed="false">
      <c r="F725" s="58"/>
    </row>
    <row r="726" customFormat="false" ht="12.75" hidden="false" customHeight="false" outlineLevel="0" collapsed="false">
      <c r="F726" s="58"/>
    </row>
    <row r="727" customFormat="false" ht="12.75" hidden="false" customHeight="false" outlineLevel="0" collapsed="false">
      <c r="F727" s="58"/>
    </row>
    <row r="728" customFormat="false" ht="12.75" hidden="false" customHeight="false" outlineLevel="0" collapsed="false">
      <c r="F728" s="58"/>
    </row>
    <row r="729" customFormat="false" ht="12.75" hidden="false" customHeight="false" outlineLevel="0" collapsed="false">
      <c r="F729" s="58"/>
    </row>
    <row r="730" customFormat="false" ht="12.75" hidden="false" customHeight="false" outlineLevel="0" collapsed="false">
      <c r="F730" s="58"/>
    </row>
    <row r="731" customFormat="false" ht="12.75" hidden="false" customHeight="false" outlineLevel="0" collapsed="false">
      <c r="F731" s="58"/>
    </row>
    <row r="732" customFormat="false" ht="12.75" hidden="false" customHeight="false" outlineLevel="0" collapsed="false">
      <c r="F732" s="58"/>
    </row>
    <row r="733" customFormat="false" ht="12.75" hidden="false" customHeight="false" outlineLevel="0" collapsed="false">
      <c r="F733" s="58"/>
    </row>
    <row r="734" customFormat="false" ht="12.75" hidden="false" customHeight="false" outlineLevel="0" collapsed="false">
      <c r="F734" s="58"/>
    </row>
    <row r="735" customFormat="false" ht="12.75" hidden="false" customHeight="false" outlineLevel="0" collapsed="false">
      <c r="F735" s="58"/>
    </row>
    <row r="736" customFormat="false" ht="12.75" hidden="false" customHeight="false" outlineLevel="0" collapsed="false">
      <c r="F736" s="58"/>
    </row>
    <row r="737" customFormat="false" ht="12.75" hidden="false" customHeight="false" outlineLevel="0" collapsed="false">
      <c r="F737" s="58"/>
    </row>
    <row r="738" customFormat="false" ht="12.75" hidden="false" customHeight="false" outlineLevel="0" collapsed="false">
      <c r="F738" s="58"/>
    </row>
    <row r="739" customFormat="false" ht="12.75" hidden="false" customHeight="false" outlineLevel="0" collapsed="false">
      <c r="F739" s="58"/>
    </row>
    <row r="740" customFormat="false" ht="12.75" hidden="false" customHeight="false" outlineLevel="0" collapsed="false">
      <c r="F740" s="58"/>
    </row>
    <row r="741" customFormat="false" ht="12.75" hidden="false" customHeight="false" outlineLevel="0" collapsed="false">
      <c r="F741" s="58"/>
    </row>
    <row r="742" customFormat="false" ht="12.75" hidden="false" customHeight="false" outlineLevel="0" collapsed="false">
      <c r="F742" s="58"/>
    </row>
    <row r="743" customFormat="false" ht="12.75" hidden="false" customHeight="false" outlineLevel="0" collapsed="false">
      <c r="F743" s="58"/>
    </row>
    <row r="744" customFormat="false" ht="12.75" hidden="false" customHeight="false" outlineLevel="0" collapsed="false">
      <c r="F744" s="58"/>
    </row>
    <row r="745" customFormat="false" ht="12.75" hidden="false" customHeight="false" outlineLevel="0" collapsed="false">
      <c r="F745" s="58"/>
    </row>
    <row r="746" customFormat="false" ht="12.75" hidden="false" customHeight="false" outlineLevel="0" collapsed="false">
      <c r="F746" s="58"/>
    </row>
    <row r="747" customFormat="false" ht="12.75" hidden="false" customHeight="false" outlineLevel="0" collapsed="false">
      <c r="F747" s="58"/>
    </row>
    <row r="748" customFormat="false" ht="12.75" hidden="false" customHeight="false" outlineLevel="0" collapsed="false">
      <c r="F748" s="58"/>
    </row>
    <row r="749" customFormat="false" ht="12.75" hidden="false" customHeight="false" outlineLevel="0" collapsed="false">
      <c r="F749" s="58"/>
    </row>
    <row r="750" customFormat="false" ht="12.75" hidden="false" customHeight="false" outlineLevel="0" collapsed="false">
      <c r="F750" s="58"/>
    </row>
    <row r="751" customFormat="false" ht="12.75" hidden="false" customHeight="false" outlineLevel="0" collapsed="false">
      <c r="F751" s="58"/>
    </row>
    <row r="752" customFormat="false" ht="12.75" hidden="false" customHeight="false" outlineLevel="0" collapsed="false">
      <c r="F752" s="58"/>
    </row>
    <row r="753" customFormat="false" ht="12.75" hidden="false" customHeight="false" outlineLevel="0" collapsed="false">
      <c r="F753" s="58"/>
    </row>
    <row r="754" customFormat="false" ht="12.75" hidden="false" customHeight="false" outlineLevel="0" collapsed="false">
      <c r="F754" s="58"/>
    </row>
    <row r="755" customFormat="false" ht="12.75" hidden="false" customHeight="false" outlineLevel="0" collapsed="false">
      <c r="F755" s="58"/>
    </row>
    <row r="756" customFormat="false" ht="12.75" hidden="false" customHeight="false" outlineLevel="0" collapsed="false">
      <c r="F756" s="58"/>
    </row>
    <row r="757" customFormat="false" ht="12.75" hidden="false" customHeight="false" outlineLevel="0" collapsed="false">
      <c r="F757" s="58"/>
    </row>
    <row r="758" customFormat="false" ht="12.75" hidden="false" customHeight="false" outlineLevel="0" collapsed="false">
      <c r="F758" s="58"/>
    </row>
    <row r="759" customFormat="false" ht="12.75" hidden="false" customHeight="false" outlineLevel="0" collapsed="false">
      <c r="F759" s="58"/>
    </row>
    <row r="760" customFormat="false" ht="12.75" hidden="false" customHeight="false" outlineLevel="0" collapsed="false">
      <c r="F760" s="58"/>
    </row>
    <row r="761" customFormat="false" ht="12.75" hidden="false" customHeight="false" outlineLevel="0" collapsed="false">
      <c r="F761" s="58"/>
    </row>
    <row r="762" customFormat="false" ht="12.75" hidden="false" customHeight="false" outlineLevel="0" collapsed="false">
      <c r="F762" s="58"/>
    </row>
    <row r="763" customFormat="false" ht="12.75" hidden="false" customHeight="false" outlineLevel="0" collapsed="false">
      <c r="F763" s="58"/>
    </row>
    <row r="764" customFormat="false" ht="12.75" hidden="false" customHeight="false" outlineLevel="0" collapsed="false">
      <c r="F764" s="58"/>
    </row>
    <row r="765" customFormat="false" ht="12.75" hidden="false" customHeight="false" outlineLevel="0" collapsed="false">
      <c r="F765" s="58"/>
    </row>
    <row r="766" customFormat="false" ht="12.75" hidden="false" customHeight="false" outlineLevel="0" collapsed="false">
      <c r="F766" s="58"/>
    </row>
    <row r="767" customFormat="false" ht="12.75" hidden="false" customHeight="false" outlineLevel="0" collapsed="false">
      <c r="F767" s="58"/>
    </row>
    <row r="768" customFormat="false" ht="12.75" hidden="false" customHeight="false" outlineLevel="0" collapsed="false">
      <c r="F768" s="58"/>
    </row>
    <row r="769" customFormat="false" ht="12.75" hidden="false" customHeight="false" outlineLevel="0" collapsed="false">
      <c r="F769" s="58"/>
    </row>
    <row r="770" customFormat="false" ht="12.75" hidden="false" customHeight="false" outlineLevel="0" collapsed="false">
      <c r="F770" s="58"/>
    </row>
    <row r="771" customFormat="false" ht="12.75" hidden="false" customHeight="false" outlineLevel="0" collapsed="false">
      <c r="F771" s="58"/>
    </row>
    <row r="772" customFormat="false" ht="12.75" hidden="false" customHeight="false" outlineLevel="0" collapsed="false">
      <c r="F772" s="58"/>
    </row>
    <row r="773" customFormat="false" ht="12.75" hidden="false" customHeight="false" outlineLevel="0" collapsed="false">
      <c r="F773" s="58"/>
    </row>
    <row r="774" customFormat="false" ht="12.75" hidden="false" customHeight="false" outlineLevel="0" collapsed="false">
      <c r="F774" s="58"/>
    </row>
    <row r="775" customFormat="false" ht="12.75" hidden="false" customHeight="false" outlineLevel="0" collapsed="false">
      <c r="F775" s="58"/>
    </row>
    <row r="776" customFormat="false" ht="12.75" hidden="false" customHeight="false" outlineLevel="0" collapsed="false">
      <c r="F776" s="58"/>
    </row>
    <row r="777" customFormat="false" ht="12.75" hidden="false" customHeight="false" outlineLevel="0" collapsed="false">
      <c r="F777" s="58"/>
    </row>
    <row r="778" customFormat="false" ht="12.75" hidden="false" customHeight="false" outlineLevel="0" collapsed="false">
      <c r="F778" s="58"/>
    </row>
    <row r="779" customFormat="false" ht="12.75" hidden="false" customHeight="false" outlineLevel="0" collapsed="false">
      <c r="F779" s="58"/>
    </row>
    <row r="780" customFormat="false" ht="12.75" hidden="false" customHeight="false" outlineLevel="0" collapsed="false">
      <c r="F780" s="58"/>
    </row>
    <row r="781" customFormat="false" ht="12.75" hidden="false" customHeight="false" outlineLevel="0" collapsed="false">
      <c r="F781" s="58"/>
    </row>
    <row r="782" customFormat="false" ht="12.75" hidden="false" customHeight="false" outlineLevel="0" collapsed="false">
      <c r="F782" s="58"/>
    </row>
    <row r="783" customFormat="false" ht="12.75" hidden="false" customHeight="false" outlineLevel="0" collapsed="false">
      <c r="F783" s="58"/>
    </row>
    <row r="784" customFormat="false" ht="12.75" hidden="false" customHeight="false" outlineLevel="0" collapsed="false">
      <c r="F784" s="58"/>
    </row>
    <row r="785" customFormat="false" ht="12.75" hidden="false" customHeight="false" outlineLevel="0" collapsed="false">
      <c r="F785" s="58"/>
    </row>
    <row r="786" customFormat="false" ht="12.75" hidden="false" customHeight="false" outlineLevel="0" collapsed="false">
      <c r="F786" s="58"/>
    </row>
    <row r="787" customFormat="false" ht="12.75" hidden="false" customHeight="false" outlineLevel="0" collapsed="false">
      <c r="F787" s="58"/>
    </row>
    <row r="788" customFormat="false" ht="12.75" hidden="false" customHeight="false" outlineLevel="0" collapsed="false">
      <c r="F788" s="58"/>
    </row>
    <row r="789" customFormat="false" ht="12.75" hidden="false" customHeight="false" outlineLevel="0" collapsed="false">
      <c r="F789" s="58"/>
    </row>
    <row r="790" customFormat="false" ht="12.75" hidden="false" customHeight="false" outlineLevel="0" collapsed="false">
      <c r="F790" s="58"/>
    </row>
    <row r="791" customFormat="false" ht="12.75" hidden="false" customHeight="false" outlineLevel="0" collapsed="false">
      <c r="F791" s="58"/>
    </row>
    <row r="792" customFormat="false" ht="12.75" hidden="false" customHeight="false" outlineLevel="0" collapsed="false">
      <c r="F792" s="58"/>
    </row>
    <row r="793" customFormat="false" ht="12.75" hidden="false" customHeight="false" outlineLevel="0" collapsed="false">
      <c r="F793" s="58"/>
    </row>
    <row r="794" customFormat="false" ht="12.75" hidden="false" customHeight="false" outlineLevel="0" collapsed="false">
      <c r="F794" s="58"/>
    </row>
    <row r="795" customFormat="false" ht="12.75" hidden="false" customHeight="false" outlineLevel="0" collapsed="false">
      <c r="F795" s="58"/>
    </row>
    <row r="796" customFormat="false" ht="12.75" hidden="false" customHeight="false" outlineLevel="0" collapsed="false">
      <c r="F796" s="58"/>
    </row>
    <row r="797" customFormat="false" ht="12.75" hidden="false" customHeight="false" outlineLevel="0" collapsed="false">
      <c r="F797" s="58"/>
    </row>
    <row r="798" customFormat="false" ht="12.75" hidden="false" customHeight="false" outlineLevel="0" collapsed="false">
      <c r="F798" s="58"/>
    </row>
    <row r="799" customFormat="false" ht="12.75" hidden="false" customHeight="false" outlineLevel="0" collapsed="false">
      <c r="F799" s="58"/>
    </row>
    <row r="800" customFormat="false" ht="12.75" hidden="false" customHeight="false" outlineLevel="0" collapsed="false">
      <c r="F800" s="58"/>
    </row>
    <row r="801" customFormat="false" ht="12.75" hidden="false" customHeight="false" outlineLevel="0" collapsed="false">
      <c r="F801" s="58"/>
    </row>
    <row r="802" customFormat="false" ht="12.75" hidden="false" customHeight="false" outlineLevel="0" collapsed="false">
      <c r="F802" s="58"/>
    </row>
    <row r="803" customFormat="false" ht="12.75" hidden="false" customHeight="false" outlineLevel="0" collapsed="false">
      <c r="F803" s="58"/>
    </row>
    <row r="804" customFormat="false" ht="12.75" hidden="false" customHeight="false" outlineLevel="0" collapsed="false">
      <c r="F804" s="58"/>
    </row>
    <row r="805" customFormat="false" ht="12.75" hidden="false" customHeight="false" outlineLevel="0" collapsed="false">
      <c r="F805" s="58"/>
    </row>
    <row r="806" customFormat="false" ht="12.75" hidden="false" customHeight="false" outlineLevel="0" collapsed="false">
      <c r="F806" s="58"/>
    </row>
    <row r="807" customFormat="false" ht="12.75" hidden="false" customHeight="false" outlineLevel="0" collapsed="false">
      <c r="F807" s="58"/>
    </row>
    <row r="808" customFormat="false" ht="12.75" hidden="false" customHeight="false" outlineLevel="0" collapsed="false">
      <c r="F808" s="58"/>
    </row>
    <row r="809" customFormat="false" ht="12.75" hidden="false" customHeight="false" outlineLevel="0" collapsed="false">
      <c r="F809" s="58"/>
    </row>
    <row r="810" customFormat="false" ht="12.75" hidden="false" customHeight="false" outlineLevel="0" collapsed="false">
      <c r="F810" s="58"/>
    </row>
    <row r="811" customFormat="false" ht="12.75" hidden="false" customHeight="false" outlineLevel="0" collapsed="false">
      <c r="F811" s="58"/>
    </row>
    <row r="812" customFormat="false" ht="12.75" hidden="false" customHeight="false" outlineLevel="0" collapsed="false">
      <c r="F812" s="58"/>
    </row>
    <row r="813" customFormat="false" ht="12.75" hidden="false" customHeight="false" outlineLevel="0" collapsed="false">
      <c r="F813" s="58"/>
    </row>
    <row r="814" customFormat="false" ht="12.75" hidden="false" customHeight="false" outlineLevel="0" collapsed="false">
      <c r="F814" s="58"/>
    </row>
    <row r="815" customFormat="false" ht="12.75" hidden="false" customHeight="false" outlineLevel="0" collapsed="false">
      <c r="F815" s="58"/>
    </row>
    <row r="816" customFormat="false" ht="12.75" hidden="false" customHeight="false" outlineLevel="0" collapsed="false">
      <c r="F816" s="58"/>
    </row>
    <row r="817" customFormat="false" ht="12.75" hidden="false" customHeight="false" outlineLevel="0" collapsed="false">
      <c r="F817" s="58"/>
    </row>
    <row r="818" customFormat="false" ht="12.75" hidden="false" customHeight="false" outlineLevel="0" collapsed="false">
      <c r="F818" s="58"/>
    </row>
    <row r="819" customFormat="false" ht="12.75" hidden="false" customHeight="false" outlineLevel="0" collapsed="false">
      <c r="F819" s="58"/>
    </row>
    <row r="820" customFormat="false" ht="12.75" hidden="false" customHeight="false" outlineLevel="0" collapsed="false">
      <c r="F820" s="58"/>
    </row>
    <row r="821" customFormat="false" ht="12.75" hidden="false" customHeight="false" outlineLevel="0" collapsed="false">
      <c r="F821" s="58"/>
    </row>
    <row r="822" customFormat="false" ht="12.75" hidden="false" customHeight="false" outlineLevel="0" collapsed="false">
      <c r="F822" s="58"/>
    </row>
    <row r="823" customFormat="false" ht="12.75" hidden="false" customHeight="false" outlineLevel="0" collapsed="false">
      <c r="F823" s="58"/>
    </row>
    <row r="824" customFormat="false" ht="12.75" hidden="false" customHeight="false" outlineLevel="0" collapsed="false">
      <c r="F824" s="58"/>
    </row>
    <row r="825" customFormat="false" ht="12.75" hidden="false" customHeight="false" outlineLevel="0" collapsed="false">
      <c r="F825" s="58"/>
    </row>
    <row r="826" customFormat="false" ht="12.75" hidden="false" customHeight="false" outlineLevel="0" collapsed="false">
      <c r="F826" s="58"/>
    </row>
    <row r="827" customFormat="false" ht="12.75" hidden="false" customHeight="false" outlineLevel="0" collapsed="false">
      <c r="F827" s="58"/>
    </row>
    <row r="828" customFormat="false" ht="12.75" hidden="false" customHeight="false" outlineLevel="0" collapsed="false">
      <c r="F828" s="58"/>
    </row>
    <row r="829" customFormat="false" ht="12.75" hidden="false" customHeight="false" outlineLevel="0" collapsed="false">
      <c r="F829" s="58"/>
    </row>
    <row r="830" customFormat="false" ht="12.75" hidden="false" customHeight="false" outlineLevel="0" collapsed="false">
      <c r="F830" s="58"/>
    </row>
    <row r="831" customFormat="false" ht="12.75" hidden="false" customHeight="false" outlineLevel="0" collapsed="false">
      <c r="F831" s="58"/>
    </row>
    <row r="832" customFormat="false" ht="12.75" hidden="false" customHeight="false" outlineLevel="0" collapsed="false">
      <c r="F832" s="58"/>
    </row>
    <row r="833" customFormat="false" ht="12.75" hidden="false" customHeight="false" outlineLevel="0" collapsed="false">
      <c r="F833" s="58"/>
    </row>
    <row r="834" customFormat="false" ht="12.75" hidden="false" customHeight="false" outlineLevel="0" collapsed="false">
      <c r="F834" s="58"/>
    </row>
    <row r="835" customFormat="false" ht="12.75" hidden="false" customHeight="false" outlineLevel="0" collapsed="false">
      <c r="F835" s="58"/>
    </row>
    <row r="836" customFormat="false" ht="12.75" hidden="false" customHeight="false" outlineLevel="0" collapsed="false">
      <c r="F836" s="58"/>
    </row>
    <row r="837" customFormat="false" ht="12.75" hidden="false" customHeight="false" outlineLevel="0" collapsed="false">
      <c r="F837" s="58"/>
    </row>
    <row r="838" customFormat="false" ht="12.75" hidden="false" customHeight="false" outlineLevel="0" collapsed="false">
      <c r="F838" s="58"/>
    </row>
    <row r="839" customFormat="false" ht="12.75" hidden="false" customHeight="false" outlineLevel="0" collapsed="false">
      <c r="F839" s="58"/>
    </row>
    <row r="840" customFormat="false" ht="12.75" hidden="false" customHeight="false" outlineLevel="0" collapsed="false">
      <c r="F840" s="58"/>
    </row>
    <row r="841" customFormat="false" ht="12.75" hidden="false" customHeight="false" outlineLevel="0" collapsed="false">
      <c r="F841" s="58"/>
    </row>
    <row r="842" customFormat="false" ht="12.75" hidden="false" customHeight="false" outlineLevel="0" collapsed="false">
      <c r="F842" s="58"/>
    </row>
    <row r="843" customFormat="false" ht="12.75" hidden="false" customHeight="false" outlineLevel="0" collapsed="false">
      <c r="F843" s="58"/>
    </row>
    <row r="844" customFormat="false" ht="12.75" hidden="false" customHeight="false" outlineLevel="0" collapsed="false">
      <c r="F844" s="58"/>
    </row>
    <row r="845" customFormat="false" ht="12.75" hidden="false" customHeight="false" outlineLevel="0" collapsed="false">
      <c r="F845" s="58"/>
    </row>
    <row r="846" customFormat="false" ht="12.75" hidden="false" customHeight="false" outlineLevel="0" collapsed="false">
      <c r="F846" s="58"/>
    </row>
    <row r="847" customFormat="false" ht="12.75" hidden="false" customHeight="false" outlineLevel="0" collapsed="false">
      <c r="F847" s="58"/>
    </row>
    <row r="848" customFormat="false" ht="12.75" hidden="false" customHeight="false" outlineLevel="0" collapsed="false">
      <c r="F848" s="58"/>
    </row>
    <row r="849" customFormat="false" ht="12.75" hidden="false" customHeight="false" outlineLevel="0" collapsed="false">
      <c r="F849" s="58"/>
    </row>
    <row r="850" customFormat="false" ht="12.75" hidden="false" customHeight="false" outlineLevel="0" collapsed="false">
      <c r="F850" s="58"/>
    </row>
    <row r="851" customFormat="false" ht="12.75" hidden="false" customHeight="false" outlineLevel="0" collapsed="false">
      <c r="F851" s="58"/>
    </row>
    <row r="852" customFormat="false" ht="12.75" hidden="false" customHeight="false" outlineLevel="0" collapsed="false">
      <c r="F852" s="58"/>
    </row>
    <row r="853" customFormat="false" ht="12.75" hidden="false" customHeight="false" outlineLevel="0" collapsed="false">
      <c r="F853" s="58"/>
    </row>
    <row r="854" customFormat="false" ht="12.75" hidden="false" customHeight="false" outlineLevel="0" collapsed="false">
      <c r="F854" s="58"/>
    </row>
    <row r="855" customFormat="false" ht="12.75" hidden="false" customHeight="false" outlineLevel="0" collapsed="false">
      <c r="F855" s="58"/>
    </row>
    <row r="856" customFormat="false" ht="12.75" hidden="false" customHeight="false" outlineLevel="0" collapsed="false">
      <c r="F856" s="58"/>
    </row>
    <row r="857" customFormat="false" ht="12.75" hidden="false" customHeight="false" outlineLevel="0" collapsed="false">
      <c r="F857" s="58"/>
    </row>
    <row r="858" customFormat="false" ht="12.75" hidden="false" customHeight="false" outlineLevel="0" collapsed="false">
      <c r="F858" s="58"/>
    </row>
    <row r="859" customFormat="false" ht="12.75" hidden="false" customHeight="false" outlineLevel="0" collapsed="false">
      <c r="F859" s="58"/>
    </row>
    <row r="860" customFormat="false" ht="12.75" hidden="false" customHeight="false" outlineLevel="0" collapsed="false">
      <c r="F860" s="58"/>
    </row>
    <row r="861" customFormat="false" ht="12.75" hidden="false" customHeight="false" outlineLevel="0" collapsed="false">
      <c r="F861" s="58"/>
    </row>
    <row r="862" customFormat="false" ht="12.75" hidden="false" customHeight="false" outlineLevel="0" collapsed="false">
      <c r="F862" s="58"/>
    </row>
    <row r="863" customFormat="false" ht="12.75" hidden="false" customHeight="false" outlineLevel="0" collapsed="false">
      <c r="F863" s="58"/>
    </row>
    <row r="864" customFormat="false" ht="12.75" hidden="false" customHeight="false" outlineLevel="0" collapsed="false">
      <c r="F864" s="58"/>
    </row>
    <row r="865" customFormat="false" ht="12.75" hidden="false" customHeight="false" outlineLevel="0" collapsed="false">
      <c r="F865" s="58"/>
    </row>
    <row r="866" customFormat="false" ht="12.75" hidden="false" customHeight="false" outlineLevel="0" collapsed="false">
      <c r="F866" s="58"/>
    </row>
    <row r="867" customFormat="false" ht="12.75" hidden="false" customHeight="false" outlineLevel="0" collapsed="false">
      <c r="F867" s="58"/>
    </row>
    <row r="868" customFormat="false" ht="12.75" hidden="false" customHeight="false" outlineLevel="0" collapsed="false">
      <c r="F868" s="58"/>
    </row>
    <row r="869" customFormat="false" ht="12.75" hidden="false" customHeight="false" outlineLevel="0" collapsed="false">
      <c r="F869" s="58"/>
    </row>
    <row r="870" customFormat="false" ht="12.75" hidden="false" customHeight="false" outlineLevel="0" collapsed="false">
      <c r="F870" s="58"/>
    </row>
    <row r="871" customFormat="false" ht="12.75" hidden="false" customHeight="false" outlineLevel="0" collapsed="false">
      <c r="F871" s="58"/>
    </row>
    <row r="872" customFormat="false" ht="12.75" hidden="false" customHeight="false" outlineLevel="0" collapsed="false">
      <c r="F872" s="58"/>
    </row>
    <row r="873" customFormat="false" ht="12.75" hidden="false" customHeight="false" outlineLevel="0" collapsed="false">
      <c r="F873" s="58"/>
    </row>
    <row r="874" customFormat="false" ht="12.75" hidden="false" customHeight="false" outlineLevel="0" collapsed="false">
      <c r="F874" s="58"/>
    </row>
    <row r="875" customFormat="false" ht="12.75" hidden="false" customHeight="false" outlineLevel="0" collapsed="false">
      <c r="F875" s="58"/>
    </row>
    <row r="876" customFormat="false" ht="12.75" hidden="false" customHeight="false" outlineLevel="0" collapsed="false">
      <c r="F876" s="58"/>
    </row>
    <row r="877" customFormat="false" ht="12.75" hidden="false" customHeight="false" outlineLevel="0" collapsed="false">
      <c r="F877" s="58"/>
    </row>
    <row r="878" customFormat="false" ht="12.75" hidden="false" customHeight="false" outlineLevel="0" collapsed="false">
      <c r="F878" s="58"/>
    </row>
    <row r="879" customFormat="false" ht="12.75" hidden="false" customHeight="false" outlineLevel="0" collapsed="false">
      <c r="F879" s="58"/>
    </row>
    <row r="880" customFormat="false" ht="12.75" hidden="false" customHeight="false" outlineLevel="0" collapsed="false">
      <c r="F880" s="58"/>
    </row>
    <row r="881" customFormat="false" ht="12.75" hidden="false" customHeight="false" outlineLevel="0" collapsed="false">
      <c r="F881" s="58"/>
    </row>
    <row r="882" customFormat="false" ht="12.75" hidden="false" customHeight="false" outlineLevel="0" collapsed="false">
      <c r="F882" s="58"/>
    </row>
    <row r="883" customFormat="false" ht="12.75" hidden="false" customHeight="false" outlineLevel="0" collapsed="false">
      <c r="F883" s="58"/>
    </row>
    <row r="884" customFormat="false" ht="12.75" hidden="false" customHeight="false" outlineLevel="0" collapsed="false">
      <c r="F884" s="58"/>
    </row>
    <row r="885" customFormat="false" ht="12.75" hidden="false" customHeight="false" outlineLevel="0" collapsed="false">
      <c r="F885" s="58"/>
    </row>
    <row r="886" customFormat="false" ht="12.75" hidden="false" customHeight="false" outlineLevel="0" collapsed="false">
      <c r="F886" s="58"/>
    </row>
    <row r="887" customFormat="false" ht="12.75" hidden="false" customHeight="false" outlineLevel="0" collapsed="false">
      <c r="F887" s="58"/>
    </row>
    <row r="888" customFormat="false" ht="12.75" hidden="false" customHeight="false" outlineLevel="0" collapsed="false">
      <c r="F888" s="58"/>
    </row>
    <row r="889" customFormat="false" ht="12.75" hidden="false" customHeight="false" outlineLevel="0" collapsed="false">
      <c r="F889" s="58"/>
    </row>
    <row r="890" customFormat="false" ht="12.75" hidden="false" customHeight="false" outlineLevel="0" collapsed="false">
      <c r="F890" s="58"/>
    </row>
    <row r="891" customFormat="false" ht="12.75" hidden="false" customHeight="false" outlineLevel="0" collapsed="false">
      <c r="F891" s="58"/>
    </row>
    <row r="892" customFormat="false" ht="12.75" hidden="false" customHeight="false" outlineLevel="0" collapsed="false">
      <c r="F892" s="58"/>
    </row>
    <row r="893" customFormat="false" ht="12.75" hidden="false" customHeight="false" outlineLevel="0" collapsed="false">
      <c r="F893" s="58"/>
    </row>
    <row r="894" customFormat="false" ht="12.75" hidden="false" customHeight="false" outlineLevel="0" collapsed="false">
      <c r="F894" s="58"/>
    </row>
    <row r="895" customFormat="false" ht="12.75" hidden="false" customHeight="false" outlineLevel="0" collapsed="false">
      <c r="F895" s="58"/>
    </row>
    <row r="896" customFormat="false" ht="12.75" hidden="false" customHeight="false" outlineLevel="0" collapsed="false">
      <c r="F896" s="58"/>
    </row>
    <row r="897" customFormat="false" ht="12.75" hidden="false" customHeight="false" outlineLevel="0" collapsed="false">
      <c r="F897" s="58"/>
    </row>
    <row r="898" customFormat="false" ht="12.75" hidden="false" customHeight="false" outlineLevel="0" collapsed="false">
      <c r="F898" s="58"/>
    </row>
    <row r="899" customFormat="false" ht="12.75" hidden="false" customHeight="false" outlineLevel="0" collapsed="false">
      <c r="F899" s="58"/>
    </row>
    <row r="900" customFormat="false" ht="12.75" hidden="false" customHeight="false" outlineLevel="0" collapsed="false">
      <c r="F900" s="58"/>
    </row>
    <row r="901" customFormat="false" ht="12.75" hidden="false" customHeight="false" outlineLevel="0" collapsed="false">
      <c r="F901" s="58"/>
    </row>
    <row r="902" customFormat="false" ht="12.75" hidden="false" customHeight="false" outlineLevel="0" collapsed="false">
      <c r="F902" s="58"/>
    </row>
    <row r="903" customFormat="false" ht="12.75" hidden="false" customHeight="false" outlineLevel="0" collapsed="false">
      <c r="F903" s="58"/>
    </row>
    <row r="904" customFormat="false" ht="12.75" hidden="false" customHeight="false" outlineLevel="0" collapsed="false">
      <c r="F904" s="58"/>
    </row>
    <row r="905" customFormat="false" ht="12.75" hidden="false" customHeight="false" outlineLevel="0" collapsed="false">
      <c r="F905" s="58"/>
    </row>
    <row r="906" customFormat="false" ht="12.75" hidden="false" customHeight="false" outlineLevel="0" collapsed="false">
      <c r="F906" s="58"/>
    </row>
    <row r="907" customFormat="false" ht="12.75" hidden="false" customHeight="false" outlineLevel="0" collapsed="false">
      <c r="F907" s="58"/>
    </row>
    <row r="908" customFormat="false" ht="12.75" hidden="false" customHeight="false" outlineLevel="0" collapsed="false">
      <c r="F908" s="58"/>
    </row>
    <row r="909" customFormat="false" ht="12.75" hidden="false" customHeight="false" outlineLevel="0" collapsed="false">
      <c r="F909" s="58"/>
    </row>
    <row r="910" customFormat="false" ht="12.75" hidden="false" customHeight="false" outlineLevel="0" collapsed="false">
      <c r="F910" s="58"/>
    </row>
    <row r="911" customFormat="false" ht="12.75" hidden="false" customHeight="false" outlineLevel="0" collapsed="false">
      <c r="F911" s="58"/>
    </row>
    <row r="912" customFormat="false" ht="12.75" hidden="false" customHeight="false" outlineLevel="0" collapsed="false">
      <c r="F912" s="58"/>
    </row>
    <row r="913" customFormat="false" ht="12.75" hidden="false" customHeight="false" outlineLevel="0" collapsed="false">
      <c r="F913" s="58"/>
    </row>
    <row r="914" customFormat="false" ht="12.75" hidden="false" customHeight="false" outlineLevel="0" collapsed="false">
      <c r="F914" s="58"/>
    </row>
    <row r="915" customFormat="false" ht="12.75" hidden="false" customHeight="false" outlineLevel="0" collapsed="false">
      <c r="F915" s="58"/>
    </row>
    <row r="916" customFormat="false" ht="12.75" hidden="false" customHeight="false" outlineLevel="0" collapsed="false">
      <c r="F916" s="58"/>
    </row>
    <row r="917" customFormat="false" ht="12.75" hidden="false" customHeight="false" outlineLevel="0" collapsed="false">
      <c r="F917" s="58"/>
    </row>
    <row r="918" customFormat="false" ht="12.75" hidden="false" customHeight="false" outlineLevel="0" collapsed="false">
      <c r="F918" s="58"/>
    </row>
    <row r="919" customFormat="false" ht="12.75" hidden="false" customHeight="false" outlineLevel="0" collapsed="false">
      <c r="F919" s="58"/>
    </row>
    <row r="920" customFormat="false" ht="12.75" hidden="false" customHeight="false" outlineLevel="0" collapsed="false">
      <c r="F920" s="58"/>
    </row>
    <row r="921" customFormat="false" ht="12.75" hidden="false" customHeight="false" outlineLevel="0" collapsed="false">
      <c r="F921" s="58"/>
    </row>
    <row r="922" customFormat="false" ht="12.75" hidden="false" customHeight="false" outlineLevel="0" collapsed="false">
      <c r="F922" s="58"/>
    </row>
    <row r="923" customFormat="false" ht="12.75" hidden="false" customHeight="false" outlineLevel="0" collapsed="false">
      <c r="F923" s="58"/>
    </row>
    <row r="924" customFormat="false" ht="12.75" hidden="false" customHeight="false" outlineLevel="0" collapsed="false">
      <c r="F924" s="58"/>
    </row>
    <row r="925" customFormat="false" ht="12.75" hidden="false" customHeight="false" outlineLevel="0" collapsed="false">
      <c r="F925" s="58"/>
    </row>
    <row r="926" customFormat="false" ht="12.75" hidden="false" customHeight="false" outlineLevel="0" collapsed="false">
      <c r="F926" s="58"/>
    </row>
    <row r="927" customFormat="false" ht="12.75" hidden="false" customHeight="false" outlineLevel="0" collapsed="false">
      <c r="F927" s="58"/>
    </row>
    <row r="928" customFormat="false" ht="12.75" hidden="false" customHeight="false" outlineLevel="0" collapsed="false">
      <c r="F928" s="58"/>
    </row>
    <row r="929" customFormat="false" ht="12.75" hidden="false" customHeight="false" outlineLevel="0" collapsed="false">
      <c r="F929" s="58"/>
    </row>
    <row r="930" customFormat="false" ht="12.75" hidden="false" customHeight="false" outlineLevel="0" collapsed="false">
      <c r="F930" s="58"/>
    </row>
    <row r="931" customFormat="false" ht="12.75" hidden="false" customHeight="false" outlineLevel="0" collapsed="false">
      <c r="F931" s="58"/>
    </row>
    <row r="932" customFormat="false" ht="12.75" hidden="false" customHeight="false" outlineLevel="0" collapsed="false">
      <c r="F932" s="58"/>
    </row>
    <row r="933" customFormat="false" ht="12.75" hidden="false" customHeight="false" outlineLevel="0" collapsed="false">
      <c r="F933" s="58"/>
    </row>
    <row r="934" customFormat="false" ht="12.75" hidden="false" customHeight="false" outlineLevel="0" collapsed="false">
      <c r="F934" s="58"/>
    </row>
    <row r="935" customFormat="false" ht="12.75" hidden="false" customHeight="false" outlineLevel="0" collapsed="false">
      <c r="F935" s="58"/>
    </row>
    <row r="936" customFormat="false" ht="12.75" hidden="false" customHeight="false" outlineLevel="0" collapsed="false">
      <c r="F936" s="58"/>
    </row>
    <row r="937" customFormat="false" ht="12.75" hidden="false" customHeight="false" outlineLevel="0" collapsed="false">
      <c r="F937" s="58"/>
    </row>
    <row r="938" customFormat="false" ht="12.75" hidden="false" customHeight="false" outlineLevel="0" collapsed="false">
      <c r="F938" s="58"/>
    </row>
    <row r="939" customFormat="false" ht="12.75" hidden="false" customHeight="false" outlineLevel="0" collapsed="false">
      <c r="F939" s="58"/>
    </row>
    <row r="940" customFormat="false" ht="12.75" hidden="false" customHeight="false" outlineLevel="0" collapsed="false">
      <c r="F940" s="58"/>
    </row>
    <row r="941" customFormat="false" ht="12.75" hidden="false" customHeight="false" outlineLevel="0" collapsed="false">
      <c r="F941" s="58"/>
    </row>
    <row r="942" customFormat="false" ht="12.75" hidden="false" customHeight="false" outlineLevel="0" collapsed="false">
      <c r="F942" s="58"/>
    </row>
    <row r="943" customFormat="false" ht="12.75" hidden="false" customHeight="false" outlineLevel="0" collapsed="false">
      <c r="F943" s="58"/>
    </row>
    <row r="944" customFormat="false" ht="12.75" hidden="false" customHeight="false" outlineLevel="0" collapsed="false">
      <c r="F944" s="58"/>
    </row>
    <row r="945" customFormat="false" ht="12.75" hidden="false" customHeight="false" outlineLevel="0" collapsed="false">
      <c r="F945" s="58"/>
    </row>
    <row r="946" customFormat="false" ht="12.75" hidden="false" customHeight="false" outlineLevel="0" collapsed="false">
      <c r="F946" s="58"/>
    </row>
    <row r="947" customFormat="false" ht="12.75" hidden="false" customHeight="false" outlineLevel="0" collapsed="false">
      <c r="F947" s="58"/>
    </row>
    <row r="948" customFormat="false" ht="12.75" hidden="false" customHeight="false" outlineLevel="0" collapsed="false">
      <c r="F948" s="58"/>
    </row>
    <row r="949" customFormat="false" ht="12.75" hidden="false" customHeight="false" outlineLevel="0" collapsed="false">
      <c r="F949" s="58"/>
    </row>
    <row r="950" customFormat="false" ht="12.75" hidden="false" customHeight="false" outlineLevel="0" collapsed="false">
      <c r="F950" s="58"/>
    </row>
    <row r="951" customFormat="false" ht="12.75" hidden="false" customHeight="false" outlineLevel="0" collapsed="false">
      <c r="F951" s="58"/>
    </row>
    <row r="952" customFormat="false" ht="12.75" hidden="false" customHeight="false" outlineLevel="0" collapsed="false">
      <c r="F952" s="58"/>
    </row>
    <row r="953" customFormat="false" ht="12.75" hidden="false" customHeight="false" outlineLevel="0" collapsed="false">
      <c r="F953" s="58"/>
    </row>
    <row r="954" customFormat="false" ht="12.75" hidden="false" customHeight="false" outlineLevel="0" collapsed="false">
      <c r="F954" s="58"/>
    </row>
    <row r="955" customFormat="false" ht="12.75" hidden="false" customHeight="false" outlineLevel="0" collapsed="false">
      <c r="F955" s="58"/>
    </row>
    <row r="956" customFormat="false" ht="12.75" hidden="false" customHeight="false" outlineLevel="0" collapsed="false">
      <c r="F956" s="58"/>
    </row>
    <row r="957" customFormat="false" ht="12.75" hidden="false" customHeight="false" outlineLevel="0" collapsed="false">
      <c r="F957" s="58"/>
    </row>
    <row r="958" customFormat="false" ht="12.75" hidden="false" customHeight="false" outlineLevel="0" collapsed="false">
      <c r="F958" s="58"/>
    </row>
    <row r="959" customFormat="false" ht="12.75" hidden="false" customHeight="false" outlineLevel="0" collapsed="false">
      <c r="F959" s="58"/>
    </row>
    <row r="960" customFormat="false" ht="12.75" hidden="false" customHeight="false" outlineLevel="0" collapsed="false">
      <c r="F960" s="58"/>
    </row>
    <row r="961" customFormat="false" ht="12.75" hidden="false" customHeight="false" outlineLevel="0" collapsed="false">
      <c r="F961" s="58"/>
    </row>
    <row r="962" customFormat="false" ht="12.75" hidden="false" customHeight="false" outlineLevel="0" collapsed="false">
      <c r="F962" s="58"/>
    </row>
    <row r="963" customFormat="false" ht="12.75" hidden="false" customHeight="false" outlineLevel="0" collapsed="false">
      <c r="F963" s="58"/>
    </row>
    <row r="964" customFormat="false" ht="12.75" hidden="false" customHeight="false" outlineLevel="0" collapsed="false">
      <c r="F964" s="58"/>
    </row>
    <row r="965" customFormat="false" ht="12.75" hidden="false" customHeight="false" outlineLevel="0" collapsed="false">
      <c r="F965" s="58"/>
    </row>
    <row r="966" customFormat="false" ht="12.75" hidden="false" customHeight="false" outlineLevel="0" collapsed="false">
      <c r="F966" s="58"/>
    </row>
    <row r="967" customFormat="false" ht="12.75" hidden="false" customHeight="false" outlineLevel="0" collapsed="false">
      <c r="F967" s="58"/>
    </row>
    <row r="968" customFormat="false" ht="12.75" hidden="false" customHeight="false" outlineLevel="0" collapsed="false">
      <c r="F968" s="58"/>
    </row>
    <row r="969" customFormat="false" ht="12.75" hidden="false" customHeight="false" outlineLevel="0" collapsed="false">
      <c r="F969" s="58"/>
    </row>
    <row r="970" customFormat="false" ht="12.75" hidden="false" customHeight="false" outlineLevel="0" collapsed="false">
      <c r="F970" s="58"/>
    </row>
    <row r="971" customFormat="false" ht="12.75" hidden="false" customHeight="false" outlineLevel="0" collapsed="false">
      <c r="F971" s="58"/>
    </row>
    <row r="972" customFormat="false" ht="12.75" hidden="false" customHeight="false" outlineLevel="0" collapsed="false">
      <c r="F972" s="58"/>
    </row>
    <row r="973" customFormat="false" ht="12.75" hidden="false" customHeight="false" outlineLevel="0" collapsed="false">
      <c r="F973" s="58"/>
    </row>
    <row r="974" customFormat="false" ht="12.75" hidden="false" customHeight="false" outlineLevel="0" collapsed="false">
      <c r="F974" s="58"/>
    </row>
    <row r="975" customFormat="false" ht="12.75" hidden="false" customHeight="false" outlineLevel="0" collapsed="false">
      <c r="F975" s="58"/>
    </row>
    <row r="976" customFormat="false" ht="12.75" hidden="false" customHeight="false" outlineLevel="0" collapsed="false">
      <c r="F976" s="58"/>
    </row>
    <row r="977" customFormat="false" ht="12.75" hidden="false" customHeight="false" outlineLevel="0" collapsed="false">
      <c r="F977" s="58"/>
    </row>
    <row r="978" customFormat="false" ht="12.75" hidden="false" customHeight="false" outlineLevel="0" collapsed="false">
      <c r="F978" s="58"/>
    </row>
    <row r="979" customFormat="false" ht="12.75" hidden="false" customHeight="false" outlineLevel="0" collapsed="false">
      <c r="F979" s="58"/>
    </row>
    <row r="980" customFormat="false" ht="12.75" hidden="false" customHeight="false" outlineLevel="0" collapsed="false">
      <c r="F980" s="58"/>
    </row>
    <row r="981" customFormat="false" ht="12.75" hidden="false" customHeight="false" outlineLevel="0" collapsed="false">
      <c r="F981" s="58"/>
    </row>
    <row r="982" customFormat="false" ht="12.75" hidden="false" customHeight="false" outlineLevel="0" collapsed="false">
      <c r="F982" s="58"/>
    </row>
    <row r="983" customFormat="false" ht="12.75" hidden="false" customHeight="false" outlineLevel="0" collapsed="false">
      <c r="F983" s="58"/>
    </row>
    <row r="984" customFormat="false" ht="12.75" hidden="false" customHeight="false" outlineLevel="0" collapsed="false">
      <c r="F984" s="58"/>
    </row>
    <row r="985" customFormat="false" ht="12.75" hidden="false" customHeight="false" outlineLevel="0" collapsed="false">
      <c r="F985" s="58"/>
    </row>
    <row r="986" customFormat="false" ht="12.75" hidden="false" customHeight="false" outlineLevel="0" collapsed="false">
      <c r="F986" s="58"/>
    </row>
    <row r="987" customFormat="false" ht="12.75" hidden="false" customHeight="false" outlineLevel="0" collapsed="false">
      <c r="F987" s="58"/>
    </row>
    <row r="988" customFormat="false" ht="12.75" hidden="false" customHeight="false" outlineLevel="0" collapsed="false">
      <c r="F988" s="58"/>
    </row>
    <row r="989" customFormat="false" ht="12.75" hidden="false" customHeight="false" outlineLevel="0" collapsed="false">
      <c r="F989" s="58"/>
    </row>
    <row r="990" customFormat="false" ht="12.75" hidden="false" customHeight="false" outlineLevel="0" collapsed="false">
      <c r="F990" s="58"/>
    </row>
    <row r="991" customFormat="false" ht="12.75" hidden="false" customHeight="false" outlineLevel="0" collapsed="false">
      <c r="F991" s="58"/>
    </row>
    <row r="992" customFormat="false" ht="12.75" hidden="false" customHeight="false" outlineLevel="0" collapsed="false">
      <c r="F992" s="58"/>
    </row>
    <row r="993" customFormat="false" ht="12.75" hidden="false" customHeight="false" outlineLevel="0" collapsed="false">
      <c r="F993" s="58"/>
    </row>
    <row r="994" customFormat="false" ht="12.75" hidden="false" customHeight="false" outlineLevel="0" collapsed="false">
      <c r="F994" s="58"/>
    </row>
    <row r="995" customFormat="false" ht="12.75" hidden="false" customHeight="false" outlineLevel="0" collapsed="false">
      <c r="F995" s="58"/>
    </row>
    <row r="996" customFormat="false" ht="12.75" hidden="false" customHeight="false" outlineLevel="0" collapsed="false">
      <c r="F996" s="58"/>
    </row>
    <row r="997" customFormat="false" ht="12.75" hidden="false" customHeight="false" outlineLevel="0" collapsed="false">
      <c r="F997" s="58"/>
    </row>
    <row r="998" customFormat="false" ht="12.75" hidden="false" customHeight="false" outlineLevel="0" collapsed="false">
      <c r="F998" s="58"/>
    </row>
    <row r="999" customFormat="false" ht="12.75" hidden="false" customHeight="false" outlineLevel="0" collapsed="false">
      <c r="F999" s="58"/>
    </row>
    <row r="1000" customFormat="false" ht="12.75" hidden="false" customHeight="false" outlineLevel="0" collapsed="false">
      <c r="F1000" s="58"/>
    </row>
    <row r="1001" customFormat="false" ht="12.75" hidden="false" customHeight="false" outlineLevel="0" collapsed="false">
      <c r="F1001" s="58"/>
    </row>
    <row r="1002" customFormat="false" ht="12.75" hidden="false" customHeight="false" outlineLevel="0" collapsed="false">
      <c r="F1002" s="58"/>
    </row>
    <row r="1003" customFormat="false" ht="12.75" hidden="false" customHeight="false" outlineLevel="0" collapsed="false">
      <c r="F1003" s="58"/>
    </row>
    <row r="1004" customFormat="false" ht="12.75" hidden="false" customHeight="false" outlineLevel="0" collapsed="false">
      <c r="F1004" s="58"/>
    </row>
    <row r="1005" customFormat="false" ht="12.75" hidden="false" customHeight="false" outlineLevel="0" collapsed="false">
      <c r="F1005" s="58"/>
    </row>
    <row r="1006" customFormat="false" ht="12.75" hidden="false" customHeight="false" outlineLevel="0" collapsed="false">
      <c r="F1006" s="58"/>
    </row>
    <row r="1007" customFormat="false" ht="12.75" hidden="false" customHeight="false" outlineLevel="0" collapsed="false">
      <c r="F1007" s="58"/>
    </row>
    <row r="1008" customFormat="false" ht="12.75" hidden="false" customHeight="false" outlineLevel="0" collapsed="false">
      <c r="F1008" s="58"/>
    </row>
    <row r="1009" customFormat="false" ht="12.75" hidden="false" customHeight="false" outlineLevel="0" collapsed="false">
      <c r="F1009" s="58"/>
    </row>
    <row r="1010" customFormat="false" ht="12.75" hidden="false" customHeight="false" outlineLevel="0" collapsed="false">
      <c r="F1010" s="58"/>
    </row>
    <row r="1011" customFormat="false" ht="12.75" hidden="false" customHeight="false" outlineLevel="0" collapsed="false">
      <c r="F1011" s="58"/>
    </row>
    <row r="1012" customFormat="false" ht="12.75" hidden="false" customHeight="false" outlineLevel="0" collapsed="false">
      <c r="F1012" s="58"/>
    </row>
    <row r="1013" customFormat="false" ht="12.75" hidden="false" customHeight="false" outlineLevel="0" collapsed="false">
      <c r="F1013" s="58"/>
    </row>
    <row r="1014" customFormat="false" ht="12.75" hidden="false" customHeight="false" outlineLevel="0" collapsed="false">
      <c r="F1014" s="58"/>
    </row>
    <row r="1015" customFormat="false" ht="12.75" hidden="false" customHeight="false" outlineLevel="0" collapsed="false">
      <c r="F1015" s="58"/>
    </row>
    <row r="1016" customFormat="false" ht="12.75" hidden="false" customHeight="false" outlineLevel="0" collapsed="false">
      <c r="F1016" s="58"/>
    </row>
    <row r="1017" customFormat="false" ht="12.75" hidden="false" customHeight="false" outlineLevel="0" collapsed="false">
      <c r="F1017" s="58"/>
    </row>
    <row r="1018" customFormat="false" ht="12.75" hidden="false" customHeight="false" outlineLevel="0" collapsed="false">
      <c r="F1018" s="58"/>
    </row>
    <row r="1019" customFormat="false" ht="12.75" hidden="false" customHeight="false" outlineLevel="0" collapsed="false">
      <c r="F1019" s="58"/>
    </row>
    <row r="1020" customFormat="false" ht="12.75" hidden="false" customHeight="false" outlineLevel="0" collapsed="false">
      <c r="F1020" s="58"/>
    </row>
    <row r="1021" customFormat="false" ht="12.75" hidden="false" customHeight="false" outlineLevel="0" collapsed="false">
      <c r="F1021" s="58"/>
    </row>
    <row r="1022" customFormat="false" ht="12.75" hidden="false" customHeight="false" outlineLevel="0" collapsed="false">
      <c r="F1022" s="58"/>
    </row>
    <row r="1023" customFormat="false" ht="12.75" hidden="false" customHeight="false" outlineLevel="0" collapsed="false">
      <c r="F1023" s="58"/>
    </row>
    <row r="1024" customFormat="false" ht="12.75" hidden="false" customHeight="false" outlineLevel="0" collapsed="false">
      <c r="F1024" s="58"/>
    </row>
    <row r="1025" customFormat="false" ht="12.75" hidden="false" customHeight="false" outlineLevel="0" collapsed="false">
      <c r="F1025" s="58"/>
    </row>
    <row r="1026" customFormat="false" ht="12.75" hidden="false" customHeight="false" outlineLevel="0" collapsed="false">
      <c r="F1026" s="58"/>
    </row>
  </sheetData>
  <sheetProtection sheet="true" password="c499" objects="true" scenarios="true"/>
  <mergeCells count="1">
    <mergeCell ref="A1:V1"/>
  </mergeCells>
  <conditionalFormatting sqref="E8:H8">
    <cfRule type="cellIs" priority="2" operator="equal" aboveAverage="0" equalAverage="0" bottom="0" percent="0" rank="0" text="" dxfId="0">
      <formula>"Last, First M.I."</formula>
    </cfRule>
  </conditionalFormatting>
  <conditionalFormatting sqref="P7:V7">
    <cfRule type="cellIs" priority="3" operator="equal" aboveAverage="0" equalAverage="0" bottom="0" percent="0" rank="0" text="" dxfId="1">
      <formula>"user@domain.com"</formula>
    </cfRule>
  </conditionalFormatting>
  <conditionalFormatting sqref="P6:V6">
    <cfRule type="cellIs" priority="4" operator="equal" aboveAverage="0" equalAverage="0" bottom="0" percent="0" rank="0" text="" dxfId="2">
      <formula>"xxx-xxx-xxxx"</formula>
    </cfRule>
  </conditionalFormatting>
  <conditionalFormatting sqref="P5:V5">
    <cfRule type="cellIs" priority="5" operator="equal" aboveAverage="0" equalAverage="0" bottom="0" percent="0" rank="0" text="" dxfId="3">
      <formula>"Anytown, CA  12345"</formula>
    </cfRule>
  </conditionalFormatting>
  <conditionalFormatting sqref="P4:V4">
    <cfRule type="cellIs" priority="6" operator="equal" aboveAverage="0" equalAverage="0" bottom="0" percent="0" rank="0" text="" dxfId="4">
      <formula>"Ste. 1000"</formula>
    </cfRule>
  </conditionalFormatting>
  <conditionalFormatting sqref="P3:V3">
    <cfRule type="cellIs" priority="7" operator="equal" aboveAverage="0" equalAverage="0" bottom="0" percent="0" rank="0" text="" dxfId="5">
      <formula>"123 Main Street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format_dates">
                <anchor moveWithCells="true" sizeWithCells="false">
                  <from>
                    <xdr:col>7</xdr:col>
                    <xdr:colOff>0</xdr:colOff>
                    <xdr:row>0</xdr:row>
                    <xdr:rowOff>76320</xdr:rowOff>
                  </from>
                  <to>
                    <xdr:col>8</xdr:col>
                    <xdr:colOff>866520</xdr:colOff>
                    <xdr:row>1</xdr:row>
                    <xdr:rowOff>-42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3" width="11.28"/>
    <col collapsed="false" customWidth="true" hidden="false" outlineLevel="0" max="6" min="6" style="4" width="9.85"/>
    <col collapsed="false" customWidth="true" hidden="false" outlineLevel="0" max="7" min="7" style="5" width="14.28"/>
    <col collapsed="false" customWidth="true" hidden="false" outlineLevel="0" max="8" min="8" style="59" width="11.56"/>
    <col collapsed="false" customWidth="true" hidden="false" outlineLevel="0" max="9" min="9" style="7" width="33.56"/>
    <col collapsed="false" customWidth="true" hidden="false" outlineLevel="0" max="10" min="10" style="7" width="18.85"/>
    <col collapsed="false" customWidth="true" hidden="false" outlineLevel="0" max="11" min="11" style="5" width="15.56"/>
    <col collapsed="false" customWidth="true" hidden="false" outlineLevel="0" max="12" min="12" style="7" width="14.99"/>
    <col collapsed="false" customWidth="true" hidden="false" outlineLevel="0" max="13" min="13" style="2" width="30.7"/>
    <col collapsed="false" customWidth="true" hidden="false" outlineLevel="0" max="14" min="14" style="60" width="14.28"/>
    <col collapsed="false" customWidth="true" hidden="false" outlineLevel="0" max="15" min="15" style="61" width="30.7"/>
    <col collapsed="false" customWidth="true" hidden="false" outlineLevel="0" max="16" min="16" style="7" width="16.7"/>
    <col collapsed="false" customWidth="true" hidden="false" outlineLevel="0" max="18" min="17" style="2" width="30.7"/>
    <col collapsed="false" customWidth="true" hidden="false" outlineLevel="0" max="19" min="19" style="9" width="16.28"/>
    <col collapsed="false" customWidth="true" hidden="false" outlineLevel="0" max="20" min="20" style="62" width="12.42"/>
    <col collapsed="false" customWidth="false" hidden="false" outlineLevel="0" max="257" min="21" style="63" width="9.14"/>
  </cols>
  <sheetData>
    <row r="1" s="15" customFormat="true" ht="59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s="15" customFormat="true" ht="15.75" hidden="true" customHeight="false" outlineLevel="0" collapsed="false">
      <c r="A2" s="16"/>
      <c r="B2" s="17"/>
      <c r="C2" s="18"/>
      <c r="D2" s="23"/>
      <c r="E2" s="24"/>
      <c r="F2" s="64"/>
      <c r="G2" s="64"/>
      <c r="H2" s="64"/>
      <c r="I2" s="64"/>
      <c r="J2" s="64"/>
      <c r="K2" s="65"/>
      <c r="L2" s="23"/>
      <c r="M2" s="65"/>
      <c r="N2" s="28"/>
      <c r="O2" s="28"/>
      <c r="P2" s="28"/>
      <c r="Q2" s="28"/>
      <c r="R2" s="28"/>
      <c r="S2" s="28"/>
      <c r="T2" s="20"/>
    </row>
    <row r="3" s="15" customFormat="true" ht="15.75" hidden="true" customHeight="false" outlineLevel="0" collapsed="false">
      <c r="A3" s="16"/>
      <c r="B3" s="17"/>
      <c r="C3" s="18"/>
      <c r="D3" s="23"/>
      <c r="E3" s="24"/>
      <c r="F3" s="64"/>
      <c r="G3" s="64"/>
      <c r="H3" s="64"/>
      <c r="I3" s="64"/>
      <c r="J3" s="64"/>
      <c r="K3" s="65"/>
      <c r="L3" s="23"/>
      <c r="M3" s="65"/>
      <c r="N3" s="28"/>
      <c r="O3" s="28"/>
      <c r="P3" s="25"/>
      <c r="Q3" s="28"/>
      <c r="R3" s="28"/>
      <c r="S3" s="28"/>
      <c r="T3" s="22"/>
    </row>
    <row r="4" s="15" customFormat="true" ht="15.6" hidden="true" customHeight="true" outlineLevel="0" collapsed="false">
      <c r="A4" s="16"/>
      <c r="B4" s="17"/>
      <c r="C4" s="18"/>
      <c r="D4" s="23"/>
      <c r="E4" s="24"/>
      <c r="F4" s="64"/>
      <c r="G4" s="64"/>
      <c r="H4" s="64"/>
      <c r="I4" s="64"/>
      <c r="J4" s="64"/>
      <c r="K4" s="65"/>
      <c r="L4" s="23"/>
      <c r="M4" s="65"/>
      <c r="N4" s="28"/>
      <c r="O4" s="28"/>
      <c r="P4" s="28"/>
      <c r="Q4" s="28"/>
      <c r="R4" s="28"/>
      <c r="S4" s="28"/>
      <c r="T4" s="22"/>
    </row>
    <row r="5" s="15" customFormat="true" ht="15.6" hidden="true" customHeight="true" outlineLevel="0" collapsed="false">
      <c r="A5" s="16"/>
      <c r="B5" s="17"/>
      <c r="C5" s="18"/>
      <c r="D5" s="23"/>
      <c r="E5" s="24"/>
      <c r="F5" s="64"/>
      <c r="G5" s="64"/>
      <c r="H5" s="64"/>
      <c r="I5" s="64"/>
      <c r="J5" s="64"/>
      <c r="K5" s="66"/>
      <c r="L5" s="23"/>
      <c r="M5" s="24"/>
      <c r="N5" s="28"/>
      <c r="O5" s="28"/>
      <c r="P5" s="67"/>
      <c r="Q5" s="67"/>
      <c r="R5" s="67"/>
      <c r="S5" s="67"/>
      <c r="T5" s="22"/>
    </row>
    <row r="6" s="15" customFormat="true" ht="15.6" hidden="true" customHeight="true" outlineLevel="0" collapsed="false">
      <c r="A6" s="16"/>
      <c r="B6" s="17"/>
      <c r="C6" s="18"/>
      <c r="D6" s="23"/>
      <c r="E6" s="24"/>
      <c r="F6" s="68"/>
      <c r="G6" s="68"/>
      <c r="H6" s="64"/>
      <c r="I6" s="64"/>
      <c r="J6" s="64"/>
      <c r="K6" s="66"/>
      <c r="L6" s="23"/>
      <c r="M6" s="24"/>
      <c r="N6" s="25"/>
      <c r="O6" s="25"/>
      <c r="P6" s="25"/>
      <c r="Q6" s="25"/>
      <c r="R6" s="25"/>
      <c r="S6" s="25"/>
      <c r="T6" s="27"/>
    </row>
    <row r="7" s="15" customFormat="true" ht="15.6" hidden="true" customHeight="true" outlineLevel="0" collapsed="false">
      <c r="A7" s="16"/>
      <c r="B7" s="17"/>
      <c r="C7" s="18"/>
      <c r="D7" s="23"/>
      <c r="E7" s="24"/>
      <c r="F7" s="64"/>
      <c r="G7" s="64"/>
      <c r="H7" s="64"/>
      <c r="I7" s="64"/>
      <c r="J7" s="64"/>
      <c r="K7" s="66"/>
      <c r="L7" s="23"/>
      <c r="M7" s="24"/>
      <c r="N7" s="28"/>
      <c r="O7" s="28"/>
      <c r="P7" s="28"/>
      <c r="Q7" s="28"/>
      <c r="R7" s="28"/>
      <c r="S7" s="28"/>
      <c r="T7" s="22"/>
    </row>
    <row r="8" s="15" customFormat="true" ht="35.25" hidden="true" customHeight="true" outlineLevel="0" collapsed="false">
      <c r="A8" s="16"/>
      <c r="B8" s="17"/>
      <c r="C8" s="29"/>
      <c r="D8" s="29"/>
      <c r="E8" s="30"/>
      <c r="F8" s="30"/>
      <c r="G8" s="30"/>
      <c r="H8" s="30"/>
      <c r="I8" s="31"/>
      <c r="J8" s="31"/>
      <c r="K8" s="31"/>
      <c r="L8" s="32"/>
      <c r="M8" s="32"/>
      <c r="N8" s="32"/>
      <c r="O8" s="32"/>
      <c r="P8" s="33"/>
      <c r="Q8" s="33"/>
      <c r="R8" s="33"/>
      <c r="S8" s="33"/>
      <c r="T8" s="34"/>
    </row>
    <row r="9" s="38" customFormat="true" ht="23.25" hidden="false" customHeight="false" outlineLevel="0" collapsed="false">
      <c r="A9" s="69" t="s">
        <v>28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</row>
    <row r="10" s="46" customFormat="true" ht="18" hidden="false" customHeight="false" outlineLevel="0" collapsed="false">
      <c r="A10" s="70" t="s">
        <v>1</v>
      </c>
      <c r="B10" s="70"/>
      <c r="C10" s="70"/>
      <c r="D10" s="70"/>
      <c r="E10" s="70"/>
      <c r="F10" s="70"/>
      <c r="G10" s="70"/>
      <c r="H10" s="70"/>
      <c r="I10" s="70"/>
      <c r="J10" s="71" t="s">
        <v>29</v>
      </c>
      <c r="K10" s="71"/>
      <c r="L10" s="72" t="s">
        <v>3</v>
      </c>
      <c r="M10" s="72"/>
      <c r="N10" s="72"/>
      <c r="O10" s="72"/>
      <c r="P10" s="72"/>
      <c r="Q10" s="72"/>
      <c r="R10" s="72"/>
      <c r="S10" s="72"/>
      <c r="T10" s="72"/>
    </row>
    <row r="11" s="46" customFormat="true" ht="135" hidden="false" customHeight="true" outlineLevel="0" collapsed="false">
      <c r="A11" s="47" t="s">
        <v>5</v>
      </c>
      <c r="B11" s="73" t="s">
        <v>6</v>
      </c>
      <c r="C11" s="74" t="s">
        <v>7</v>
      </c>
      <c r="D11" s="50" t="s">
        <v>8</v>
      </c>
      <c r="E11" s="50" t="s">
        <v>9</v>
      </c>
      <c r="F11" s="74" t="s">
        <v>10</v>
      </c>
      <c r="G11" s="74" t="s">
        <v>11</v>
      </c>
      <c r="H11" s="74" t="s">
        <v>12</v>
      </c>
      <c r="I11" s="75" t="s">
        <v>30</v>
      </c>
      <c r="J11" s="76" t="s">
        <v>13</v>
      </c>
      <c r="K11" s="74" t="s">
        <v>14</v>
      </c>
      <c r="L11" s="74" t="s">
        <v>15</v>
      </c>
      <c r="M11" s="77" t="s">
        <v>31</v>
      </c>
      <c r="N11" s="77" t="s">
        <v>32</v>
      </c>
      <c r="O11" s="77" t="s">
        <v>33</v>
      </c>
      <c r="P11" s="77" t="s">
        <v>18</v>
      </c>
      <c r="Q11" s="77" t="s">
        <v>19</v>
      </c>
      <c r="R11" s="77" t="s">
        <v>20</v>
      </c>
      <c r="S11" s="77" t="s">
        <v>21</v>
      </c>
      <c r="T11" s="78" t="s">
        <v>22</v>
      </c>
    </row>
    <row r="12" customFormat="false" ht="13.5" hidden="false" customHeight="false" outlineLevel="0" collapsed="false">
      <c r="D12" s="57"/>
    </row>
  </sheetData>
  <sheetProtection sheet="true" password="c499" objects="true" scenarios="true"/>
  <mergeCells count="5">
    <mergeCell ref="A1:T1"/>
    <mergeCell ref="A9:T9"/>
    <mergeCell ref="A10:I10"/>
    <mergeCell ref="J10:K10"/>
    <mergeCell ref="L10:T10"/>
  </mergeCells>
  <conditionalFormatting sqref="N2:O4 E8:H8 N2:S2">
    <cfRule type="cellIs" priority="2" operator="equal" aboveAverage="0" equalAverage="0" bottom="0" percent="0" rank="0" text="" dxfId="6">
      <formula>"Last, First M.I."</formula>
    </cfRule>
  </conditionalFormatting>
  <conditionalFormatting sqref="O8 T7">
    <cfRule type="cellIs" priority="3" operator="equal" aboveAverage="0" equalAverage="0" bottom="0" percent="0" rank="0" text="" dxfId="7">
      <formula>"user@domain.com"</formula>
    </cfRule>
  </conditionalFormatting>
  <conditionalFormatting sqref="O6:T6 N3:P3">
    <cfRule type="cellIs" priority="4" operator="equal" aboveAverage="0" equalAverage="0" bottom="0" percent="0" rank="0" text="" dxfId="8">
      <formula>"xxx-xxx-xxxx"</formula>
    </cfRule>
  </conditionalFormatting>
  <conditionalFormatting sqref="T5">
    <cfRule type="cellIs" priority="5" operator="equal" aboveAverage="0" equalAverage="0" bottom="0" percent="0" rank="0" text="" dxfId="9">
      <formula>"Anytown, CA  12345"</formula>
    </cfRule>
  </conditionalFormatting>
  <conditionalFormatting sqref="T4">
    <cfRule type="cellIs" priority="6" operator="equal" aboveAverage="0" equalAverage="0" bottom="0" percent="0" rank="0" text="" dxfId="10">
      <formula>"Ste. 1000"</formula>
    </cfRule>
  </conditionalFormatting>
  <conditionalFormatting sqref="Q3:T3">
    <cfRule type="cellIs" priority="7" operator="equal" aboveAverage="0" equalAverage="0" bottom="0" percent="0" rank="0" text="" dxfId="11">
      <formula>"123 Main Street"</formula>
    </cfRule>
  </conditionalFormatting>
  <conditionalFormatting sqref="Q5:S5">
    <cfRule type="cellIs" priority="8" operator="equal" aboveAverage="0" equalAverage="0" bottom="0" percent="0" rank="0" text="" dxfId="12">
      <formula>12345</formula>
    </cfRule>
  </conditionalFormatting>
  <conditionalFormatting sqref="N4:P4">
    <cfRule type="cellIs" priority="9" operator="equal" aboveAverage="0" equalAverage="0" bottom="0" percent="0" rank="0" text="" dxfId="13">
      <formula>"user@domain.com"</formula>
    </cfRule>
  </conditionalFormatting>
  <conditionalFormatting sqref="O7:S7">
    <cfRule type="cellIs" priority="10" operator="equal" aboveAverage="0" equalAverage="0" bottom="0" percent="0" rank="0" text="" dxfId="14">
      <formula>"user@domain.com"</formula>
    </cfRule>
  </conditionalFormatting>
  <conditionalFormatting sqref="Q4:S4">
    <cfRule type="cellIs" priority="11" operator="equal" aboveAverage="0" equalAverage="0" bottom="0" percent="0" rank="0" text="" dxfId="15">
      <formula>"Ste. 1000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format_dates">
                <anchor moveWithCells="true" sizeWithCells="false">
                  <from>
                    <xdr:col>7</xdr:col>
                    <xdr:colOff>0</xdr:colOff>
                    <xdr:row>0</xdr:row>
                    <xdr:rowOff>85320</xdr:rowOff>
                  </from>
                  <to>
                    <xdr:col>8</xdr:col>
                    <xdr:colOff>868320</xdr:colOff>
                    <xdr:row>1</xdr:row>
                    <xdr:rowOff>-420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2.14"/>
    <col collapsed="false" customWidth="true" hidden="false" outlineLevel="0" max="2" min="2" style="15" width="18.85"/>
    <col collapsed="false" customWidth="false" hidden="false" outlineLevel="0" max="257" min="3" style="15" width="9.14"/>
  </cols>
  <sheetData>
    <row r="1" s="81" customFormat="true" ht="94.5" hidden="false" customHeight="false" outlineLevel="0" collapsed="false">
      <c r="A1" s="79" t="s">
        <v>34</v>
      </c>
      <c r="B1" s="80" t="s">
        <v>35</v>
      </c>
    </row>
    <row r="2" customFormat="false" ht="13.5" hidden="false" customHeight="false" outlineLevel="0" collapsed="false">
      <c r="A2" s="82" t="s">
        <v>36</v>
      </c>
      <c r="B2" s="83" t="n">
        <v>19402</v>
      </c>
    </row>
    <row r="3" customFormat="false" ht="12.75" hidden="false" customHeight="false" outlineLevel="0" collapsed="false">
      <c r="A3" s="84" t="s">
        <v>37</v>
      </c>
      <c r="B3" s="85" t="n">
        <v>19380</v>
      </c>
    </row>
    <row r="4" customFormat="false" ht="12.75" hidden="false" customHeight="false" outlineLevel="0" collapsed="false">
      <c r="A4" s="84" t="s">
        <v>38</v>
      </c>
      <c r="B4" s="85" t="n">
        <v>40258</v>
      </c>
    </row>
    <row r="5" customFormat="false" ht="12.75" hidden="false" customHeight="false" outlineLevel="0" collapsed="false">
      <c r="A5" s="84" t="s">
        <v>39</v>
      </c>
      <c r="B5" s="85" t="n">
        <v>19410</v>
      </c>
    </row>
    <row r="6" customFormat="false" ht="12.75" hidden="false" customHeight="false" outlineLevel="0" collapsed="false">
      <c r="A6" s="84" t="s">
        <v>40</v>
      </c>
      <c r="B6" s="85" t="n">
        <v>23809</v>
      </c>
    </row>
    <row r="7" customFormat="false" ht="12.75" hidden="false" customHeight="false" outlineLevel="0" collapsed="false">
      <c r="A7" s="84" t="s">
        <v>41</v>
      </c>
      <c r="B7" s="85" t="n">
        <v>23817</v>
      </c>
    </row>
    <row r="8" customFormat="false" ht="12.75" hidden="false" customHeight="false" outlineLevel="0" collapsed="false">
      <c r="A8" s="84" t="s">
        <v>42</v>
      </c>
      <c r="B8" s="85" t="n">
        <v>19429</v>
      </c>
    </row>
    <row r="9" customFormat="false" ht="12.75" hidden="false" customHeight="false" outlineLevel="0" collapsed="false">
      <c r="A9" s="84" t="s">
        <v>43</v>
      </c>
      <c r="B9" s="85" t="n">
        <v>35637</v>
      </c>
    </row>
    <row r="10" customFormat="false" ht="12.75" hidden="false" customHeight="false" outlineLevel="0" collapsed="false">
      <c r="A10" s="84" t="s">
        <v>44</v>
      </c>
      <c r="B10" s="85" t="n">
        <v>19445</v>
      </c>
    </row>
    <row r="11" customFormat="false" ht="13.5" hidden="false" customHeight="false" outlineLevel="0" collapsed="false">
      <c r="A11" s="86" t="s">
        <v>45</v>
      </c>
      <c r="B11" s="87" t="n">
        <v>23841</v>
      </c>
    </row>
    <row r="12" customFormat="false" ht="13.5" hidden="false" customHeight="false" outlineLevel="0" collapsed="false"/>
  </sheetData>
  <sheetProtection sheet="true" password="c49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0.7"/>
    <col collapsed="false" customWidth="true" hidden="false" outlineLevel="0" max="2" min="2" style="88" width="22.99"/>
    <col collapsed="false" customWidth="false" hidden="false" outlineLevel="0" max="257" min="3" style="88" width="9.14"/>
  </cols>
  <sheetData>
    <row r="1" s="89" customFormat="true" ht="48" hidden="false" customHeight="false" outlineLevel="0" collapsed="false">
      <c r="A1" s="79" t="s">
        <v>46</v>
      </c>
      <c r="B1" s="80" t="s">
        <v>47</v>
      </c>
    </row>
    <row r="2" customFormat="false" ht="13.5" hidden="false" customHeight="false" outlineLevel="0" collapsed="false">
      <c r="A2" s="90" t="s">
        <v>48</v>
      </c>
      <c r="B2" s="91" t="s">
        <v>49</v>
      </c>
    </row>
    <row r="3" customFormat="false" ht="12.75" hidden="false" customHeight="false" outlineLevel="0" collapsed="false">
      <c r="A3" s="92" t="s">
        <v>50</v>
      </c>
      <c r="B3" s="93" t="s">
        <v>51</v>
      </c>
    </row>
    <row r="4" customFormat="false" ht="12.75" hidden="false" customHeight="false" outlineLevel="0" collapsed="false">
      <c r="A4" s="92" t="s">
        <v>52</v>
      </c>
      <c r="B4" s="93" t="s">
        <v>53</v>
      </c>
    </row>
    <row r="5" customFormat="false" ht="12.75" hidden="false" customHeight="false" outlineLevel="0" collapsed="false">
      <c r="A5" s="92" t="s">
        <v>54</v>
      </c>
      <c r="B5" s="93" t="s">
        <v>55</v>
      </c>
    </row>
    <row r="6" customFormat="false" ht="12.75" hidden="false" customHeight="false" outlineLevel="0" collapsed="false">
      <c r="A6" s="92" t="s">
        <v>56</v>
      </c>
      <c r="B6" s="93" t="s">
        <v>57</v>
      </c>
    </row>
    <row r="7" customFormat="false" ht="12.75" hidden="false" customHeight="false" outlineLevel="0" collapsed="false">
      <c r="A7" s="92" t="s">
        <v>58</v>
      </c>
      <c r="B7" s="93" t="s">
        <v>59</v>
      </c>
    </row>
    <row r="8" customFormat="false" ht="12.75" hidden="false" customHeight="false" outlineLevel="0" collapsed="false">
      <c r="A8" s="92" t="s">
        <v>60</v>
      </c>
      <c r="B8" s="93" t="s">
        <v>61</v>
      </c>
    </row>
    <row r="9" customFormat="false" ht="12.75" hidden="false" customHeight="false" outlineLevel="0" collapsed="false">
      <c r="A9" s="92" t="s">
        <v>62</v>
      </c>
      <c r="B9" s="93" t="s">
        <v>63</v>
      </c>
    </row>
    <row r="10" customFormat="false" ht="12.75" hidden="false" customHeight="false" outlineLevel="0" collapsed="false">
      <c r="A10" s="92" t="s">
        <v>64</v>
      </c>
      <c r="B10" s="93" t="s">
        <v>65</v>
      </c>
    </row>
    <row r="11" customFormat="false" ht="12.75" hidden="false" customHeight="false" outlineLevel="0" collapsed="false">
      <c r="A11" s="92" t="s">
        <v>66</v>
      </c>
      <c r="B11" s="93" t="s">
        <v>67</v>
      </c>
    </row>
    <row r="12" customFormat="false" ht="12.75" hidden="false" customHeight="false" outlineLevel="0" collapsed="false">
      <c r="A12" s="92" t="s">
        <v>68</v>
      </c>
      <c r="B12" s="93" t="s">
        <v>69</v>
      </c>
    </row>
    <row r="13" customFormat="false" ht="12.75" hidden="false" customHeight="false" outlineLevel="0" collapsed="false">
      <c r="A13" s="92" t="s">
        <v>70</v>
      </c>
      <c r="B13" s="93" t="s">
        <v>71</v>
      </c>
    </row>
    <row r="14" customFormat="false" ht="12.75" hidden="false" customHeight="false" outlineLevel="0" collapsed="false">
      <c r="A14" s="92" t="s">
        <v>72</v>
      </c>
      <c r="B14" s="93" t="s">
        <v>73</v>
      </c>
    </row>
    <row r="15" customFormat="false" ht="12.75" hidden="false" customHeight="false" outlineLevel="0" collapsed="false">
      <c r="A15" s="92" t="s">
        <v>74</v>
      </c>
      <c r="B15" s="93" t="s">
        <v>75</v>
      </c>
    </row>
    <row r="16" customFormat="false" ht="12.75" hidden="false" customHeight="false" outlineLevel="0" collapsed="false">
      <c r="A16" s="92" t="s">
        <v>76</v>
      </c>
      <c r="B16" s="93" t="s">
        <v>77</v>
      </c>
    </row>
    <row r="17" customFormat="false" ht="12.75" hidden="false" customHeight="false" outlineLevel="0" collapsed="false">
      <c r="A17" s="92" t="s">
        <v>78</v>
      </c>
      <c r="B17" s="93" t="s">
        <v>79</v>
      </c>
    </row>
    <row r="18" customFormat="false" ht="12.75" hidden="false" customHeight="false" outlineLevel="0" collapsed="false">
      <c r="A18" s="92" t="s">
        <v>80</v>
      </c>
      <c r="B18" s="93" t="s">
        <v>81</v>
      </c>
    </row>
    <row r="19" customFormat="false" ht="12.75" hidden="false" customHeight="false" outlineLevel="0" collapsed="false">
      <c r="A19" s="92" t="s">
        <v>82</v>
      </c>
      <c r="B19" s="93" t="s">
        <v>83</v>
      </c>
    </row>
    <row r="20" customFormat="false" ht="12.75" hidden="false" customHeight="false" outlineLevel="0" collapsed="false">
      <c r="A20" s="92" t="s">
        <v>84</v>
      </c>
      <c r="B20" s="93" t="s">
        <v>85</v>
      </c>
    </row>
    <row r="21" customFormat="false" ht="12.75" hidden="false" customHeight="false" outlineLevel="0" collapsed="false">
      <c r="A21" s="92" t="s">
        <v>86</v>
      </c>
      <c r="B21" s="93" t="s">
        <v>87</v>
      </c>
    </row>
    <row r="22" customFormat="false" ht="12.75" hidden="false" customHeight="false" outlineLevel="0" collapsed="false">
      <c r="A22" s="92" t="s">
        <v>88</v>
      </c>
      <c r="B22" s="93" t="s">
        <v>89</v>
      </c>
    </row>
    <row r="23" customFormat="false" ht="12.75" hidden="false" customHeight="false" outlineLevel="0" collapsed="false">
      <c r="A23" s="92" t="s">
        <v>90</v>
      </c>
      <c r="B23" s="93" t="s">
        <v>91</v>
      </c>
    </row>
    <row r="24" customFormat="false" ht="12.75" hidden="false" customHeight="false" outlineLevel="0" collapsed="false">
      <c r="A24" s="92" t="s">
        <v>92</v>
      </c>
      <c r="B24" s="93" t="s">
        <v>93</v>
      </c>
    </row>
    <row r="25" customFormat="false" ht="12.75" hidden="false" customHeight="false" outlineLevel="0" collapsed="false">
      <c r="A25" s="92" t="s">
        <v>94</v>
      </c>
      <c r="B25" s="93" t="s">
        <v>95</v>
      </c>
    </row>
    <row r="26" customFormat="false" ht="12.75" hidden="false" customHeight="false" outlineLevel="0" collapsed="false">
      <c r="A26" s="92" t="s">
        <v>96</v>
      </c>
      <c r="B26" s="93" t="s">
        <v>97</v>
      </c>
    </row>
    <row r="27" customFormat="false" ht="12.75" hidden="false" customHeight="false" outlineLevel="0" collapsed="false">
      <c r="A27" s="92" t="s">
        <v>98</v>
      </c>
      <c r="B27" s="93" t="s">
        <v>99</v>
      </c>
    </row>
    <row r="28" customFormat="false" ht="12.75" hidden="false" customHeight="false" outlineLevel="0" collapsed="false">
      <c r="A28" s="92" t="s">
        <v>100</v>
      </c>
      <c r="B28" s="93" t="s">
        <v>101</v>
      </c>
    </row>
    <row r="29" customFormat="false" ht="12.75" hidden="false" customHeight="false" outlineLevel="0" collapsed="false">
      <c r="A29" s="92" t="s">
        <v>102</v>
      </c>
      <c r="B29" s="93" t="s">
        <v>103</v>
      </c>
    </row>
    <row r="30" customFormat="false" ht="12.75" hidden="false" customHeight="false" outlineLevel="0" collapsed="false">
      <c r="A30" s="92" t="s">
        <v>104</v>
      </c>
      <c r="B30" s="93" t="s">
        <v>105</v>
      </c>
    </row>
    <row r="31" customFormat="false" ht="12.75" hidden="false" customHeight="false" outlineLevel="0" collapsed="false">
      <c r="A31" s="92" t="s">
        <v>106</v>
      </c>
      <c r="B31" s="93" t="s">
        <v>107</v>
      </c>
    </row>
    <row r="32" customFormat="false" ht="12.75" hidden="false" customHeight="false" outlineLevel="0" collapsed="false">
      <c r="A32" s="92" t="s">
        <v>108</v>
      </c>
      <c r="B32" s="93" t="s">
        <v>109</v>
      </c>
    </row>
    <row r="33" customFormat="false" ht="12.75" hidden="false" customHeight="false" outlineLevel="0" collapsed="false">
      <c r="A33" s="92" t="s">
        <v>110</v>
      </c>
      <c r="B33" s="93" t="s">
        <v>111</v>
      </c>
    </row>
    <row r="34" customFormat="false" ht="12.75" hidden="false" customHeight="false" outlineLevel="0" collapsed="false">
      <c r="A34" s="92" t="s">
        <v>112</v>
      </c>
      <c r="B34" s="93" t="s">
        <v>113</v>
      </c>
    </row>
    <row r="35" customFormat="false" ht="12.75" hidden="false" customHeight="false" outlineLevel="0" collapsed="false">
      <c r="A35" s="92" t="s">
        <v>114</v>
      </c>
      <c r="B35" s="93" t="s">
        <v>115</v>
      </c>
    </row>
    <row r="36" customFormat="false" ht="12.75" hidden="false" customHeight="false" outlineLevel="0" collapsed="false">
      <c r="A36" s="92" t="s">
        <v>116</v>
      </c>
      <c r="B36" s="93" t="s">
        <v>117</v>
      </c>
    </row>
    <row r="37" customFormat="false" ht="12.75" hidden="false" customHeight="false" outlineLevel="0" collapsed="false">
      <c r="A37" s="92" t="s">
        <v>118</v>
      </c>
      <c r="B37" s="93" t="s">
        <v>119</v>
      </c>
    </row>
    <row r="38" customFormat="false" ht="12.75" hidden="false" customHeight="false" outlineLevel="0" collapsed="false">
      <c r="A38" s="92" t="s">
        <v>120</v>
      </c>
      <c r="B38" s="93" t="s">
        <v>121</v>
      </c>
    </row>
    <row r="39" customFormat="false" ht="12.75" hidden="false" customHeight="false" outlineLevel="0" collapsed="false">
      <c r="A39" s="92" t="s">
        <v>122</v>
      </c>
      <c r="B39" s="93" t="s">
        <v>123</v>
      </c>
    </row>
    <row r="40" customFormat="false" ht="12.75" hidden="false" customHeight="false" outlineLevel="0" collapsed="false">
      <c r="A40" s="92" t="s">
        <v>124</v>
      </c>
      <c r="B40" s="93" t="s">
        <v>125</v>
      </c>
    </row>
    <row r="41" customFormat="false" ht="12.75" hidden="false" customHeight="false" outlineLevel="0" collapsed="false">
      <c r="A41" s="92" t="s">
        <v>126</v>
      </c>
      <c r="B41" s="93" t="s">
        <v>127</v>
      </c>
    </row>
    <row r="42" customFormat="false" ht="12.75" hidden="false" customHeight="false" outlineLevel="0" collapsed="false">
      <c r="A42" s="92" t="s">
        <v>128</v>
      </c>
      <c r="B42" s="93" t="s">
        <v>129</v>
      </c>
    </row>
    <row r="43" customFormat="false" ht="12.75" hidden="false" customHeight="false" outlineLevel="0" collapsed="false">
      <c r="A43" s="92" t="s">
        <v>130</v>
      </c>
      <c r="B43" s="93" t="s">
        <v>131</v>
      </c>
    </row>
    <row r="44" customFormat="false" ht="12.75" hidden="false" customHeight="false" outlineLevel="0" collapsed="false">
      <c r="A44" s="92" t="s">
        <v>132</v>
      </c>
      <c r="B44" s="93" t="s">
        <v>133</v>
      </c>
    </row>
    <row r="45" customFormat="false" ht="12.75" hidden="false" customHeight="false" outlineLevel="0" collapsed="false">
      <c r="A45" s="92" t="s">
        <v>134</v>
      </c>
      <c r="B45" s="93" t="s">
        <v>135</v>
      </c>
    </row>
    <row r="46" customFormat="false" ht="12.75" hidden="false" customHeight="false" outlineLevel="0" collapsed="false">
      <c r="A46" s="92" t="s">
        <v>136</v>
      </c>
      <c r="B46" s="93" t="s">
        <v>137</v>
      </c>
    </row>
    <row r="47" customFormat="false" ht="12.75" hidden="false" customHeight="false" outlineLevel="0" collapsed="false">
      <c r="A47" s="92" t="s">
        <v>138</v>
      </c>
      <c r="B47" s="93" t="s">
        <v>139</v>
      </c>
    </row>
    <row r="48" customFormat="false" ht="12.75" hidden="false" customHeight="false" outlineLevel="0" collapsed="false">
      <c r="A48" s="92" t="s">
        <v>140</v>
      </c>
      <c r="B48" s="93" t="s">
        <v>141</v>
      </c>
    </row>
    <row r="49" customFormat="false" ht="12.75" hidden="false" customHeight="false" outlineLevel="0" collapsed="false">
      <c r="A49" s="92" t="s">
        <v>142</v>
      </c>
      <c r="B49" s="93" t="s">
        <v>143</v>
      </c>
    </row>
    <row r="50" customFormat="false" ht="12.75" hidden="false" customHeight="false" outlineLevel="0" collapsed="false">
      <c r="A50" s="92" t="s">
        <v>144</v>
      </c>
      <c r="B50" s="93" t="s">
        <v>145</v>
      </c>
    </row>
    <row r="51" customFormat="false" ht="12.75" hidden="false" customHeight="false" outlineLevel="0" collapsed="false">
      <c r="A51" s="92" t="s">
        <v>146</v>
      </c>
      <c r="B51" s="93" t="s">
        <v>147</v>
      </c>
    </row>
    <row r="52" customFormat="false" ht="12.75" hidden="false" customHeight="false" outlineLevel="0" collapsed="false">
      <c r="A52" s="92" t="s">
        <v>148</v>
      </c>
      <c r="B52" s="93" t="s">
        <v>149</v>
      </c>
    </row>
    <row r="53" customFormat="false" ht="12.75" hidden="false" customHeight="false" outlineLevel="0" collapsed="false">
      <c r="A53" s="92" t="s">
        <v>150</v>
      </c>
      <c r="B53" s="93" t="s">
        <v>151</v>
      </c>
    </row>
    <row r="54" customFormat="false" ht="12.75" hidden="false" customHeight="false" outlineLevel="0" collapsed="false">
      <c r="A54" s="92" t="s">
        <v>152</v>
      </c>
      <c r="B54" s="93" t="s">
        <v>153</v>
      </c>
    </row>
    <row r="55" customFormat="false" ht="12.75" hidden="false" customHeight="false" outlineLevel="0" collapsed="false">
      <c r="A55" s="92" t="s">
        <v>154</v>
      </c>
      <c r="B55" s="93" t="s">
        <v>155</v>
      </c>
    </row>
    <row r="56" customFormat="false" ht="12.75" hidden="false" customHeight="false" outlineLevel="0" collapsed="false">
      <c r="A56" s="92" t="s">
        <v>156</v>
      </c>
      <c r="B56" s="93" t="s">
        <v>157</v>
      </c>
    </row>
    <row r="57" customFormat="false" ht="12.75" hidden="false" customHeight="false" outlineLevel="0" collapsed="false">
      <c r="A57" s="92" t="s">
        <v>158</v>
      </c>
      <c r="B57" s="93" t="s">
        <v>159</v>
      </c>
    </row>
    <row r="58" customFormat="false" ht="12.75" hidden="false" customHeight="false" outlineLevel="0" collapsed="false">
      <c r="A58" s="92" t="s">
        <v>160</v>
      </c>
      <c r="B58" s="93" t="s">
        <v>161</v>
      </c>
    </row>
    <row r="59" customFormat="false" ht="12.75" hidden="false" customHeight="false" outlineLevel="0" collapsed="false">
      <c r="A59" s="92" t="s">
        <v>162</v>
      </c>
      <c r="B59" s="93" t="s">
        <v>163</v>
      </c>
    </row>
    <row r="60" customFormat="false" ht="12.75" hidden="false" customHeight="false" outlineLevel="0" collapsed="false">
      <c r="A60" s="92" t="s">
        <v>164</v>
      </c>
      <c r="B60" s="93" t="s">
        <v>165</v>
      </c>
    </row>
    <row r="61" customFormat="false" ht="12.75" hidden="false" customHeight="false" outlineLevel="0" collapsed="false">
      <c r="A61" s="92" t="s">
        <v>166</v>
      </c>
      <c r="B61" s="93" t="s">
        <v>167</v>
      </c>
    </row>
    <row r="62" customFormat="false" ht="12.75" hidden="false" customHeight="false" outlineLevel="0" collapsed="false">
      <c r="A62" s="92" t="s">
        <v>168</v>
      </c>
      <c r="B62" s="93" t="s">
        <v>169</v>
      </c>
    </row>
    <row r="63" customFormat="false" ht="12.75" hidden="false" customHeight="false" outlineLevel="0" collapsed="false">
      <c r="A63" s="92" t="s">
        <v>170</v>
      </c>
      <c r="B63" s="93" t="s">
        <v>171</v>
      </c>
    </row>
    <row r="64" customFormat="false" ht="12.75" hidden="false" customHeight="false" outlineLevel="0" collapsed="false">
      <c r="A64" s="92" t="s">
        <v>172</v>
      </c>
      <c r="B64" s="93" t="s">
        <v>173</v>
      </c>
    </row>
    <row r="65" customFormat="false" ht="12.75" hidden="false" customHeight="false" outlineLevel="0" collapsed="false">
      <c r="A65" s="92" t="s">
        <v>174</v>
      </c>
      <c r="B65" s="93" t="s">
        <v>175</v>
      </c>
    </row>
    <row r="66" customFormat="false" ht="12.75" hidden="false" customHeight="false" outlineLevel="0" collapsed="false">
      <c r="A66" s="92" t="s">
        <v>176</v>
      </c>
      <c r="B66" s="93" t="s">
        <v>177</v>
      </c>
    </row>
    <row r="67" customFormat="false" ht="12.75" hidden="false" customHeight="false" outlineLevel="0" collapsed="false">
      <c r="A67" s="92" t="s">
        <v>178</v>
      </c>
      <c r="B67" s="93" t="s">
        <v>179</v>
      </c>
    </row>
    <row r="68" customFormat="false" ht="12.75" hidden="false" customHeight="false" outlineLevel="0" collapsed="false">
      <c r="A68" s="92" t="s">
        <v>180</v>
      </c>
      <c r="B68" s="93" t="s">
        <v>181</v>
      </c>
    </row>
    <row r="69" customFormat="false" ht="12.75" hidden="false" customHeight="false" outlineLevel="0" collapsed="false">
      <c r="A69" s="92" t="s">
        <v>182</v>
      </c>
      <c r="B69" s="93" t="s">
        <v>183</v>
      </c>
    </row>
    <row r="70" customFormat="false" ht="12.75" hidden="false" customHeight="false" outlineLevel="0" collapsed="false">
      <c r="A70" s="92" t="s">
        <v>184</v>
      </c>
      <c r="B70" s="93" t="s">
        <v>185</v>
      </c>
    </row>
    <row r="71" customFormat="false" ht="25.5" hidden="false" customHeight="false" outlineLevel="0" collapsed="false">
      <c r="A71" s="92" t="s">
        <v>186</v>
      </c>
      <c r="B71" s="93" t="s">
        <v>157</v>
      </c>
    </row>
    <row r="72" customFormat="false" ht="12.75" hidden="false" customHeight="false" outlineLevel="0" collapsed="false">
      <c r="A72" s="92" t="s">
        <v>187</v>
      </c>
      <c r="B72" s="93" t="s">
        <v>188</v>
      </c>
    </row>
    <row r="73" customFormat="false" ht="12.75" hidden="false" customHeight="false" outlineLevel="0" collapsed="false">
      <c r="A73" s="92" t="s">
        <v>189</v>
      </c>
      <c r="B73" s="93" t="s">
        <v>190</v>
      </c>
    </row>
    <row r="74" customFormat="false" ht="12.75" hidden="false" customHeight="false" outlineLevel="0" collapsed="false">
      <c r="A74" s="92" t="s">
        <v>191</v>
      </c>
      <c r="B74" s="93" t="s">
        <v>192</v>
      </c>
    </row>
    <row r="75" customFormat="false" ht="12.75" hidden="false" customHeight="false" outlineLevel="0" collapsed="false">
      <c r="A75" s="92" t="s">
        <v>193</v>
      </c>
      <c r="B75" s="93" t="s">
        <v>194</v>
      </c>
    </row>
    <row r="76" customFormat="false" ht="12.75" hidden="false" customHeight="false" outlineLevel="0" collapsed="false">
      <c r="A76" s="92" t="s">
        <v>195</v>
      </c>
      <c r="B76" s="93" t="s">
        <v>196</v>
      </c>
    </row>
    <row r="77" customFormat="false" ht="12.75" hidden="false" customHeight="false" outlineLevel="0" collapsed="false">
      <c r="A77" s="92" t="s">
        <v>197</v>
      </c>
      <c r="B77" s="93" t="s">
        <v>198</v>
      </c>
    </row>
    <row r="78" customFormat="false" ht="12.75" hidden="false" customHeight="false" outlineLevel="0" collapsed="false">
      <c r="A78" s="92" t="s">
        <v>199</v>
      </c>
      <c r="B78" s="93" t="s">
        <v>200</v>
      </c>
    </row>
    <row r="79" customFormat="false" ht="12.75" hidden="false" customHeight="false" outlineLevel="0" collapsed="false">
      <c r="A79" s="92" t="s">
        <v>201</v>
      </c>
      <c r="B79" s="93" t="s">
        <v>200</v>
      </c>
    </row>
    <row r="80" customFormat="false" ht="12.75" hidden="false" customHeight="false" outlineLevel="0" collapsed="false">
      <c r="A80" s="92" t="s">
        <v>202</v>
      </c>
      <c r="B80" s="93" t="s">
        <v>203</v>
      </c>
    </row>
    <row r="81" customFormat="false" ht="12.75" hidden="false" customHeight="false" outlineLevel="0" collapsed="false">
      <c r="A81" s="92" t="s">
        <v>204</v>
      </c>
      <c r="B81" s="93" t="s">
        <v>205</v>
      </c>
    </row>
    <row r="82" customFormat="false" ht="12.75" hidden="false" customHeight="false" outlineLevel="0" collapsed="false">
      <c r="A82" s="92" t="s">
        <v>206</v>
      </c>
      <c r="B82" s="93" t="s">
        <v>207</v>
      </c>
    </row>
    <row r="83" customFormat="false" ht="12.75" hidden="false" customHeight="false" outlineLevel="0" collapsed="false">
      <c r="A83" s="92" t="s">
        <v>208</v>
      </c>
      <c r="B83" s="93" t="s">
        <v>208</v>
      </c>
    </row>
    <row r="84" customFormat="false" ht="12.75" hidden="false" customHeight="false" outlineLevel="0" collapsed="false">
      <c r="A84" s="92" t="s">
        <v>209</v>
      </c>
      <c r="B84" s="93" t="s">
        <v>210</v>
      </c>
    </row>
    <row r="85" customFormat="false" ht="12.75" hidden="false" customHeight="false" outlineLevel="0" collapsed="false">
      <c r="A85" s="92" t="s">
        <v>211</v>
      </c>
      <c r="B85" s="93" t="s">
        <v>212</v>
      </c>
    </row>
    <row r="86" customFormat="false" ht="12.75" hidden="false" customHeight="false" outlineLevel="0" collapsed="false">
      <c r="A86" s="92" t="s">
        <v>213</v>
      </c>
      <c r="B86" s="93" t="s">
        <v>214</v>
      </c>
    </row>
    <row r="87" customFormat="false" ht="12.75" hidden="false" customHeight="false" outlineLevel="0" collapsed="false">
      <c r="A87" s="92" t="s">
        <v>215</v>
      </c>
      <c r="B87" s="93" t="s">
        <v>216</v>
      </c>
    </row>
    <row r="88" customFormat="false" ht="12.75" hidden="false" customHeight="false" outlineLevel="0" collapsed="false">
      <c r="A88" s="92" t="s">
        <v>217</v>
      </c>
      <c r="B88" s="93" t="s">
        <v>218</v>
      </c>
    </row>
    <row r="89" customFormat="false" ht="12.75" hidden="false" customHeight="false" outlineLevel="0" collapsed="false">
      <c r="A89" s="92" t="s">
        <v>219</v>
      </c>
      <c r="B89" s="93" t="s">
        <v>220</v>
      </c>
    </row>
    <row r="90" customFormat="false" ht="12.75" hidden="false" customHeight="false" outlineLevel="0" collapsed="false">
      <c r="A90" s="92" t="s">
        <v>221</v>
      </c>
      <c r="B90" s="93" t="s">
        <v>222</v>
      </c>
    </row>
    <row r="91" customFormat="false" ht="12.75" hidden="false" customHeight="false" outlineLevel="0" collapsed="false">
      <c r="A91" s="92" t="s">
        <v>223</v>
      </c>
      <c r="B91" s="93" t="s">
        <v>224</v>
      </c>
    </row>
    <row r="92" customFormat="false" ht="12.75" hidden="false" customHeight="false" outlineLevel="0" collapsed="false">
      <c r="A92" s="92" t="s">
        <v>225</v>
      </c>
      <c r="B92" s="93" t="s">
        <v>226</v>
      </c>
    </row>
    <row r="93" customFormat="false" ht="12.75" hidden="false" customHeight="false" outlineLevel="0" collapsed="false">
      <c r="A93" s="92" t="s">
        <v>227</v>
      </c>
      <c r="B93" s="93" t="s">
        <v>228</v>
      </c>
    </row>
    <row r="94" customFormat="false" ht="12.75" hidden="false" customHeight="false" outlineLevel="0" collapsed="false">
      <c r="A94" s="92" t="s">
        <v>229</v>
      </c>
      <c r="B94" s="93" t="s">
        <v>230</v>
      </c>
    </row>
    <row r="95" customFormat="false" ht="12.75" hidden="false" customHeight="false" outlineLevel="0" collapsed="false">
      <c r="A95" s="92" t="s">
        <v>231</v>
      </c>
      <c r="B95" s="93" t="s">
        <v>232</v>
      </c>
    </row>
    <row r="96" customFormat="false" ht="12.75" hidden="false" customHeight="false" outlineLevel="0" collapsed="false">
      <c r="A96" s="92" t="s">
        <v>233</v>
      </c>
      <c r="B96" s="93" t="s">
        <v>234</v>
      </c>
    </row>
    <row r="97" customFormat="false" ht="12.75" hidden="false" customHeight="false" outlineLevel="0" collapsed="false">
      <c r="A97" s="92" t="s">
        <v>235</v>
      </c>
      <c r="B97" s="93" t="s">
        <v>236</v>
      </c>
    </row>
    <row r="98" customFormat="false" ht="12.75" hidden="false" customHeight="false" outlineLevel="0" collapsed="false">
      <c r="A98" s="92" t="s">
        <v>237</v>
      </c>
      <c r="B98" s="93" t="s">
        <v>238</v>
      </c>
    </row>
    <row r="99" customFormat="false" ht="12.75" hidden="false" customHeight="false" outlineLevel="0" collapsed="false">
      <c r="A99" s="92" t="s">
        <v>239</v>
      </c>
      <c r="B99" s="93" t="s">
        <v>240</v>
      </c>
    </row>
    <row r="100" customFormat="false" ht="12.75" hidden="false" customHeight="false" outlineLevel="0" collapsed="false">
      <c r="A100" s="92" t="s">
        <v>241</v>
      </c>
      <c r="B100" s="93" t="s">
        <v>242</v>
      </c>
    </row>
    <row r="101" customFormat="false" ht="12.75" hidden="false" customHeight="false" outlineLevel="0" collapsed="false">
      <c r="A101" s="92" t="s">
        <v>243</v>
      </c>
      <c r="B101" s="93" t="s">
        <v>244</v>
      </c>
    </row>
    <row r="102" customFormat="false" ht="12.75" hidden="false" customHeight="false" outlineLevel="0" collapsed="false">
      <c r="A102" s="92" t="s">
        <v>245</v>
      </c>
      <c r="B102" s="93" t="s">
        <v>246</v>
      </c>
    </row>
    <row r="103" customFormat="false" ht="12.75" hidden="false" customHeight="false" outlineLevel="0" collapsed="false">
      <c r="A103" s="92" t="s">
        <v>247</v>
      </c>
      <c r="B103" s="93" t="s">
        <v>248</v>
      </c>
    </row>
    <row r="104" customFormat="false" ht="12.75" hidden="false" customHeight="false" outlineLevel="0" collapsed="false">
      <c r="A104" s="92" t="s">
        <v>249</v>
      </c>
      <c r="B104" s="93" t="s">
        <v>250</v>
      </c>
    </row>
    <row r="105" customFormat="false" ht="12.75" hidden="false" customHeight="false" outlineLevel="0" collapsed="false">
      <c r="A105" s="92" t="s">
        <v>251</v>
      </c>
      <c r="B105" s="93" t="s">
        <v>252</v>
      </c>
    </row>
    <row r="106" customFormat="false" ht="12.75" hidden="false" customHeight="false" outlineLevel="0" collapsed="false">
      <c r="A106" s="92" t="s">
        <v>253</v>
      </c>
      <c r="B106" s="93" t="s">
        <v>254</v>
      </c>
    </row>
    <row r="107" customFormat="false" ht="12.75" hidden="false" customHeight="false" outlineLevel="0" collapsed="false">
      <c r="A107" s="92" t="s">
        <v>255</v>
      </c>
      <c r="B107" s="93" t="s">
        <v>256</v>
      </c>
    </row>
    <row r="108" customFormat="false" ht="12.75" hidden="false" customHeight="false" outlineLevel="0" collapsed="false">
      <c r="A108" s="92" t="s">
        <v>257</v>
      </c>
      <c r="B108" s="93" t="s">
        <v>258</v>
      </c>
    </row>
    <row r="109" customFormat="false" ht="12.75" hidden="false" customHeight="false" outlineLevel="0" collapsed="false">
      <c r="A109" s="92" t="s">
        <v>259</v>
      </c>
      <c r="B109" s="93" t="s">
        <v>260</v>
      </c>
    </row>
    <row r="110" customFormat="false" ht="12.75" hidden="false" customHeight="false" outlineLevel="0" collapsed="false">
      <c r="A110" s="92" t="s">
        <v>261</v>
      </c>
      <c r="B110" s="93" t="s">
        <v>262</v>
      </c>
    </row>
    <row r="111" customFormat="false" ht="12.75" hidden="false" customHeight="false" outlineLevel="0" collapsed="false">
      <c r="A111" s="92" t="s">
        <v>263</v>
      </c>
      <c r="B111" s="93" t="s">
        <v>264</v>
      </c>
    </row>
    <row r="112" customFormat="false" ht="12.75" hidden="false" customHeight="false" outlineLevel="0" collapsed="false">
      <c r="A112" s="92" t="s">
        <v>265</v>
      </c>
      <c r="B112" s="93" t="s">
        <v>266</v>
      </c>
    </row>
    <row r="113" customFormat="false" ht="12.75" hidden="false" customHeight="false" outlineLevel="0" collapsed="false">
      <c r="A113" s="92" t="s">
        <v>267</v>
      </c>
      <c r="B113" s="93" t="s">
        <v>268</v>
      </c>
    </row>
    <row r="114" customFormat="false" ht="12.75" hidden="false" customHeight="false" outlineLevel="0" collapsed="false">
      <c r="A114" s="92" t="s">
        <v>269</v>
      </c>
      <c r="B114" s="93" t="s">
        <v>270</v>
      </c>
    </row>
    <row r="115" customFormat="false" ht="12.75" hidden="false" customHeight="false" outlineLevel="0" collapsed="false">
      <c r="A115" s="92" t="s">
        <v>271</v>
      </c>
      <c r="B115" s="93" t="s">
        <v>272</v>
      </c>
    </row>
    <row r="116" customFormat="false" ht="12.75" hidden="false" customHeight="false" outlineLevel="0" collapsed="false">
      <c r="A116" s="92" t="s">
        <v>271</v>
      </c>
      <c r="B116" s="93" t="s">
        <v>273</v>
      </c>
    </row>
    <row r="117" customFormat="false" ht="12.75" hidden="false" customHeight="false" outlineLevel="0" collapsed="false">
      <c r="A117" s="92" t="s">
        <v>274</v>
      </c>
      <c r="B117" s="93" t="s">
        <v>275</v>
      </c>
    </row>
    <row r="118" customFormat="false" ht="12.75" hidden="false" customHeight="false" outlineLevel="0" collapsed="false">
      <c r="A118" s="92" t="s">
        <v>276</v>
      </c>
      <c r="B118" s="93" t="s">
        <v>236</v>
      </c>
    </row>
    <row r="119" customFormat="false" ht="12.75" hidden="false" customHeight="false" outlineLevel="0" collapsed="false">
      <c r="A119" s="92" t="s">
        <v>277</v>
      </c>
      <c r="B119" s="93" t="s">
        <v>278</v>
      </c>
    </row>
    <row r="120" customFormat="false" ht="12.75" hidden="false" customHeight="false" outlineLevel="0" collapsed="false">
      <c r="A120" s="92" t="s">
        <v>279</v>
      </c>
      <c r="B120" s="93" t="s">
        <v>280</v>
      </c>
    </row>
    <row r="121" customFormat="false" ht="12.75" hidden="false" customHeight="false" outlineLevel="0" collapsed="false">
      <c r="A121" s="92" t="s">
        <v>281</v>
      </c>
      <c r="B121" s="93" t="s">
        <v>282</v>
      </c>
    </row>
    <row r="122" customFormat="false" ht="12.75" hidden="false" customHeight="false" outlineLevel="0" collapsed="false">
      <c r="A122" s="92" t="s">
        <v>283</v>
      </c>
      <c r="B122" s="93" t="s">
        <v>284</v>
      </c>
    </row>
    <row r="123" customFormat="false" ht="12.75" hidden="false" customHeight="false" outlineLevel="0" collapsed="false">
      <c r="A123" s="92" t="s">
        <v>285</v>
      </c>
      <c r="B123" s="93" t="s">
        <v>286</v>
      </c>
    </row>
    <row r="124" customFormat="false" ht="12.75" hidden="false" customHeight="false" outlineLevel="0" collapsed="false">
      <c r="A124" s="92" t="s">
        <v>285</v>
      </c>
      <c r="B124" s="93" t="s">
        <v>287</v>
      </c>
    </row>
    <row r="125" customFormat="false" ht="12.75" hidden="false" customHeight="false" outlineLevel="0" collapsed="false">
      <c r="A125" s="92" t="s">
        <v>288</v>
      </c>
      <c r="B125" s="93" t="s">
        <v>287</v>
      </c>
    </row>
    <row r="126" customFormat="false" ht="12.75" hidden="false" customHeight="false" outlineLevel="0" collapsed="false">
      <c r="A126" s="92" t="s">
        <v>289</v>
      </c>
      <c r="B126" s="93" t="s">
        <v>290</v>
      </c>
    </row>
    <row r="127" customFormat="false" ht="12.75" hidden="false" customHeight="false" outlineLevel="0" collapsed="false">
      <c r="A127" s="92" t="s">
        <v>291</v>
      </c>
      <c r="B127" s="93" t="s">
        <v>292</v>
      </c>
    </row>
    <row r="128" customFormat="false" ht="12.75" hidden="false" customHeight="false" outlineLevel="0" collapsed="false">
      <c r="A128" s="92" t="s">
        <v>293</v>
      </c>
      <c r="B128" s="93" t="s">
        <v>294</v>
      </c>
    </row>
    <row r="129" customFormat="false" ht="12.75" hidden="false" customHeight="false" outlineLevel="0" collapsed="false">
      <c r="A129" s="92" t="s">
        <v>295</v>
      </c>
      <c r="B129" s="93" t="s">
        <v>296</v>
      </c>
    </row>
    <row r="130" customFormat="false" ht="12.75" hidden="false" customHeight="false" outlineLevel="0" collapsed="false">
      <c r="A130" s="92" t="s">
        <v>297</v>
      </c>
      <c r="B130" s="93" t="s">
        <v>298</v>
      </c>
    </row>
    <row r="131" customFormat="false" ht="12.75" hidden="false" customHeight="false" outlineLevel="0" collapsed="false">
      <c r="A131" s="92" t="s">
        <v>299</v>
      </c>
      <c r="B131" s="93" t="s">
        <v>300</v>
      </c>
    </row>
    <row r="132" customFormat="false" ht="12.75" hidden="false" customHeight="false" outlineLevel="0" collapsed="false">
      <c r="A132" s="92" t="s">
        <v>301</v>
      </c>
      <c r="B132" s="93" t="s">
        <v>256</v>
      </c>
    </row>
    <row r="133" customFormat="false" ht="12.75" hidden="false" customHeight="false" outlineLevel="0" collapsed="false">
      <c r="A133" s="92" t="s">
        <v>302</v>
      </c>
      <c r="B133" s="93" t="s">
        <v>303</v>
      </c>
    </row>
    <row r="134" customFormat="false" ht="25.5" hidden="false" customHeight="false" outlineLevel="0" collapsed="false">
      <c r="A134" s="92" t="s">
        <v>304</v>
      </c>
      <c r="B134" s="93" t="s">
        <v>305</v>
      </c>
    </row>
    <row r="135" customFormat="false" ht="12.75" hidden="false" customHeight="false" outlineLevel="0" collapsed="false">
      <c r="A135" s="92" t="s">
        <v>306</v>
      </c>
      <c r="B135" s="93" t="s">
        <v>307</v>
      </c>
    </row>
    <row r="136" customFormat="false" ht="12.75" hidden="false" customHeight="false" outlineLevel="0" collapsed="false">
      <c r="A136" s="92" t="s">
        <v>308</v>
      </c>
      <c r="B136" s="93" t="s">
        <v>309</v>
      </c>
    </row>
    <row r="137" customFormat="false" ht="12.75" hidden="false" customHeight="false" outlineLevel="0" collapsed="false">
      <c r="A137" s="92" t="s">
        <v>310</v>
      </c>
      <c r="B137" s="93" t="s">
        <v>311</v>
      </c>
    </row>
    <row r="138" customFormat="false" ht="12.75" hidden="false" customHeight="false" outlineLevel="0" collapsed="false">
      <c r="A138" s="92" t="s">
        <v>312</v>
      </c>
      <c r="B138" s="93" t="s">
        <v>313</v>
      </c>
    </row>
    <row r="139" customFormat="false" ht="12.75" hidden="false" customHeight="false" outlineLevel="0" collapsed="false">
      <c r="A139" s="92" t="s">
        <v>314</v>
      </c>
      <c r="B139" s="93" t="s">
        <v>315</v>
      </c>
    </row>
    <row r="140" customFormat="false" ht="12.75" hidden="false" customHeight="false" outlineLevel="0" collapsed="false">
      <c r="A140" s="92" t="s">
        <v>316</v>
      </c>
      <c r="B140" s="93" t="s">
        <v>315</v>
      </c>
    </row>
    <row r="141" customFormat="false" ht="12.75" hidden="false" customHeight="false" outlineLevel="0" collapsed="false">
      <c r="A141" s="92" t="s">
        <v>317</v>
      </c>
      <c r="B141" s="93" t="s">
        <v>318</v>
      </c>
    </row>
    <row r="142" customFormat="false" ht="12.75" hidden="false" customHeight="false" outlineLevel="0" collapsed="false">
      <c r="A142" s="92" t="s">
        <v>319</v>
      </c>
      <c r="B142" s="93" t="s">
        <v>320</v>
      </c>
    </row>
    <row r="143" customFormat="false" ht="12.75" hidden="false" customHeight="false" outlineLevel="0" collapsed="false">
      <c r="A143" s="92" t="s">
        <v>321</v>
      </c>
      <c r="B143" s="93" t="s">
        <v>320</v>
      </c>
    </row>
    <row r="144" customFormat="false" ht="12.75" hidden="false" customHeight="false" outlineLevel="0" collapsed="false">
      <c r="A144" s="92" t="s">
        <v>322</v>
      </c>
      <c r="B144" s="93" t="s">
        <v>323</v>
      </c>
    </row>
    <row r="145" customFormat="false" ht="12.75" hidden="false" customHeight="false" outlineLevel="0" collapsed="false">
      <c r="A145" s="92" t="s">
        <v>324</v>
      </c>
      <c r="B145" s="93" t="s">
        <v>323</v>
      </c>
    </row>
    <row r="146" customFormat="false" ht="12.75" hidden="false" customHeight="false" outlineLevel="0" collapsed="false">
      <c r="A146" s="92" t="s">
        <v>325</v>
      </c>
      <c r="B146" s="93" t="s">
        <v>326</v>
      </c>
    </row>
    <row r="147" customFormat="false" ht="12.75" hidden="false" customHeight="false" outlineLevel="0" collapsed="false">
      <c r="A147" s="92" t="s">
        <v>327</v>
      </c>
      <c r="B147" s="93" t="s">
        <v>328</v>
      </c>
    </row>
    <row r="148" customFormat="false" ht="12.75" hidden="false" customHeight="false" outlineLevel="0" collapsed="false">
      <c r="A148" s="92" t="s">
        <v>329</v>
      </c>
      <c r="B148" s="93" t="s">
        <v>330</v>
      </c>
    </row>
    <row r="149" customFormat="false" ht="12.75" hidden="false" customHeight="false" outlineLevel="0" collapsed="false">
      <c r="A149" s="92" t="s">
        <v>331</v>
      </c>
      <c r="B149" s="93" t="s">
        <v>332</v>
      </c>
    </row>
    <row r="150" customFormat="false" ht="12.75" hidden="false" customHeight="false" outlineLevel="0" collapsed="false">
      <c r="A150" s="92" t="s">
        <v>333</v>
      </c>
      <c r="B150" s="93" t="s">
        <v>332</v>
      </c>
    </row>
    <row r="151" customFormat="false" ht="12.75" hidden="false" customHeight="false" outlineLevel="0" collapsed="false">
      <c r="A151" s="92" t="s">
        <v>334</v>
      </c>
      <c r="B151" s="93" t="s">
        <v>335</v>
      </c>
    </row>
    <row r="152" customFormat="false" ht="12.75" hidden="false" customHeight="false" outlineLevel="0" collapsed="false">
      <c r="A152" s="92" t="s">
        <v>336</v>
      </c>
      <c r="B152" s="93" t="s">
        <v>337</v>
      </c>
    </row>
    <row r="153" customFormat="false" ht="12.75" hidden="false" customHeight="false" outlineLevel="0" collapsed="false">
      <c r="A153" s="92" t="s">
        <v>338</v>
      </c>
      <c r="B153" s="93" t="s">
        <v>339</v>
      </c>
    </row>
    <row r="154" customFormat="false" ht="12.75" hidden="false" customHeight="false" outlineLevel="0" collapsed="false">
      <c r="A154" s="92" t="s">
        <v>340</v>
      </c>
      <c r="B154" s="93" t="s">
        <v>341</v>
      </c>
    </row>
    <row r="155" customFormat="false" ht="12.75" hidden="false" customHeight="false" outlineLevel="0" collapsed="false">
      <c r="A155" s="92" t="s">
        <v>342</v>
      </c>
      <c r="B155" s="93" t="s">
        <v>343</v>
      </c>
    </row>
    <row r="156" customFormat="false" ht="12.75" hidden="false" customHeight="false" outlineLevel="0" collapsed="false">
      <c r="A156" s="92" t="s">
        <v>344</v>
      </c>
      <c r="B156" s="93" t="s">
        <v>345</v>
      </c>
    </row>
    <row r="157" customFormat="false" ht="12.75" hidden="false" customHeight="false" outlineLevel="0" collapsed="false">
      <c r="A157" s="92" t="s">
        <v>346</v>
      </c>
      <c r="B157" s="93" t="s">
        <v>347</v>
      </c>
    </row>
    <row r="158" customFormat="false" ht="12.75" hidden="false" customHeight="false" outlineLevel="0" collapsed="false">
      <c r="A158" s="92" t="s">
        <v>348</v>
      </c>
      <c r="B158" s="93" t="s">
        <v>349</v>
      </c>
    </row>
    <row r="159" customFormat="false" ht="12.75" hidden="false" customHeight="false" outlineLevel="0" collapsed="false">
      <c r="A159" s="92" t="s">
        <v>350</v>
      </c>
      <c r="B159" s="93" t="s">
        <v>351</v>
      </c>
    </row>
    <row r="160" customFormat="false" ht="12.75" hidden="false" customHeight="false" outlineLevel="0" collapsed="false">
      <c r="A160" s="92" t="s">
        <v>352</v>
      </c>
      <c r="B160" s="93" t="s">
        <v>353</v>
      </c>
    </row>
    <row r="161" customFormat="false" ht="12.75" hidden="false" customHeight="false" outlineLevel="0" collapsed="false">
      <c r="A161" s="92" t="s">
        <v>354</v>
      </c>
      <c r="B161" s="93" t="s">
        <v>355</v>
      </c>
    </row>
    <row r="162" customFormat="false" ht="12.75" hidden="false" customHeight="false" outlineLevel="0" collapsed="false">
      <c r="A162" s="92" t="s">
        <v>356</v>
      </c>
      <c r="B162" s="93" t="s">
        <v>357</v>
      </c>
    </row>
    <row r="163" customFormat="false" ht="12.75" hidden="false" customHeight="false" outlineLevel="0" collapsed="false">
      <c r="A163" s="92" t="s">
        <v>358</v>
      </c>
      <c r="B163" s="93" t="s">
        <v>359</v>
      </c>
    </row>
    <row r="164" customFormat="false" ht="12.75" hidden="false" customHeight="false" outlineLevel="0" collapsed="false">
      <c r="A164" s="92" t="s">
        <v>360</v>
      </c>
      <c r="B164" s="93" t="s">
        <v>361</v>
      </c>
    </row>
    <row r="165" customFormat="false" ht="12.75" hidden="false" customHeight="false" outlineLevel="0" collapsed="false">
      <c r="A165" s="92" t="s">
        <v>362</v>
      </c>
      <c r="B165" s="93" t="s">
        <v>363</v>
      </c>
    </row>
    <row r="166" customFormat="false" ht="12.75" hidden="false" customHeight="false" outlineLevel="0" collapsed="false">
      <c r="A166" s="92" t="s">
        <v>364</v>
      </c>
      <c r="B166" s="93" t="s">
        <v>362</v>
      </c>
    </row>
    <row r="167" customFormat="false" ht="12.75" hidden="false" customHeight="false" outlineLevel="0" collapsed="false">
      <c r="A167" s="92" t="s">
        <v>365</v>
      </c>
      <c r="B167" s="93" t="s">
        <v>366</v>
      </c>
    </row>
    <row r="168" customFormat="false" ht="12.75" hidden="false" customHeight="false" outlineLevel="0" collapsed="false">
      <c r="A168" s="92" t="s">
        <v>367</v>
      </c>
      <c r="B168" s="93" t="s">
        <v>368</v>
      </c>
    </row>
    <row r="169" customFormat="false" ht="12.75" hidden="false" customHeight="false" outlineLevel="0" collapsed="false">
      <c r="A169" s="92" t="s">
        <v>369</v>
      </c>
      <c r="B169" s="93" t="s">
        <v>370</v>
      </c>
    </row>
    <row r="170" customFormat="false" ht="12.75" hidden="false" customHeight="false" outlineLevel="0" collapsed="false">
      <c r="A170" s="92" t="s">
        <v>371</v>
      </c>
      <c r="B170" s="93" t="s">
        <v>372</v>
      </c>
    </row>
    <row r="171" customFormat="false" ht="12.75" hidden="false" customHeight="false" outlineLevel="0" collapsed="false">
      <c r="A171" s="92" t="s">
        <v>373</v>
      </c>
      <c r="B171" s="93" t="s">
        <v>374</v>
      </c>
    </row>
    <row r="172" customFormat="false" ht="12.75" hidden="false" customHeight="false" outlineLevel="0" collapsed="false">
      <c r="A172" s="92" t="s">
        <v>375</v>
      </c>
      <c r="B172" s="93" t="s">
        <v>376</v>
      </c>
    </row>
    <row r="173" customFormat="false" ht="12.75" hidden="false" customHeight="false" outlineLevel="0" collapsed="false">
      <c r="A173" s="92" t="s">
        <v>377</v>
      </c>
      <c r="B173" s="93" t="s">
        <v>378</v>
      </c>
    </row>
    <row r="174" customFormat="false" ht="12.75" hidden="false" customHeight="false" outlineLevel="0" collapsed="false">
      <c r="A174" s="92" t="s">
        <v>379</v>
      </c>
      <c r="B174" s="93" t="s">
        <v>380</v>
      </c>
    </row>
    <row r="175" customFormat="false" ht="12.75" hidden="false" customHeight="false" outlineLevel="0" collapsed="false">
      <c r="A175" s="92" t="s">
        <v>381</v>
      </c>
      <c r="B175" s="93" t="s">
        <v>382</v>
      </c>
    </row>
    <row r="176" customFormat="false" ht="12.75" hidden="false" customHeight="false" outlineLevel="0" collapsed="false">
      <c r="A176" s="92" t="s">
        <v>383</v>
      </c>
      <c r="B176" s="93" t="s">
        <v>384</v>
      </c>
    </row>
    <row r="177" customFormat="false" ht="12.75" hidden="false" customHeight="false" outlineLevel="0" collapsed="false">
      <c r="A177" s="92" t="s">
        <v>385</v>
      </c>
      <c r="B177" s="93" t="s">
        <v>386</v>
      </c>
    </row>
    <row r="178" customFormat="false" ht="12.75" hidden="false" customHeight="false" outlineLevel="0" collapsed="false">
      <c r="A178" s="92" t="s">
        <v>387</v>
      </c>
      <c r="B178" s="93" t="s">
        <v>388</v>
      </c>
    </row>
    <row r="179" customFormat="false" ht="12.75" hidden="false" customHeight="false" outlineLevel="0" collapsed="false">
      <c r="A179" s="92" t="s">
        <v>389</v>
      </c>
      <c r="B179" s="93" t="s">
        <v>390</v>
      </c>
    </row>
    <row r="180" customFormat="false" ht="12.75" hidden="false" customHeight="false" outlineLevel="0" collapsed="false">
      <c r="A180" s="92" t="s">
        <v>391</v>
      </c>
      <c r="B180" s="93" t="s">
        <v>392</v>
      </c>
    </row>
    <row r="181" customFormat="false" ht="12.75" hidden="false" customHeight="false" outlineLevel="0" collapsed="false">
      <c r="A181" s="92" t="s">
        <v>393</v>
      </c>
      <c r="B181" s="93" t="s">
        <v>394</v>
      </c>
    </row>
    <row r="182" customFormat="false" ht="12.75" hidden="false" customHeight="false" outlineLevel="0" collapsed="false">
      <c r="A182" s="92" t="s">
        <v>395</v>
      </c>
      <c r="B182" s="93" t="s">
        <v>396</v>
      </c>
    </row>
    <row r="183" customFormat="false" ht="12.75" hidden="false" customHeight="false" outlineLevel="0" collapsed="false">
      <c r="A183" s="92" t="s">
        <v>397</v>
      </c>
      <c r="B183" s="93" t="s">
        <v>388</v>
      </c>
    </row>
    <row r="184" customFormat="false" ht="12.75" hidden="false" customHeight="false" outlineLevel="0" collapsed="false">
      <c r="A184" s="92" t="s">
        <v>398</v>
      </c>
      <c r="B184" s="93" t="s">
        <v>399</v>
      </c>
    </row>
    <row r="185" customFormat="false" ht="12.75" hidden="false" customHeight="false" outlineLevel="0" collapsed="false">
      <c r="A185" s="92" t="s">
        <v>400</v>
      </c>
      <c r="B185" s="93" t="s">
        <v>401</v>
      </c>
    </row>
    <row r="186" customFormat="false" ht="12.75" hidden="false" customHeight="false" outlineLevel="0" collapsed="false">
      <c r="A186" s="92" t="s">
        <v>402</v>
      </c>
      <c r="B186" s="93" t="s">
        <v>403</v>
      </c>
    </row>
    <row r="187" customFormat="false" ht="12.75" hidden="false" customHeight="false" outlineLevel="0" collapsed="false">
      <c r="A187" s="92" t="s">
        <v>404</v>
      </c>
      <c r="B187" s="93" t="s">
        <v>405</v>
      </c>
    </row>
    <row r="188" customFormat="false" ht="12.75" hidden="false" customHeight="false" outlineLevel="0" collapsed="false">
      <c r="A188" s="92" t="s">
        <v>406</v>
      </c>
      <c r="B188" s="93" t="s">
        <v>407</v>
      </c>
    </row>
    <row r="189" customFormat="false" ht="12.75" hidden="false" customHeight="false" outlineLevel="0" collapsed="false">
      <c r="A189" s="92" t="s">
        <v>408</v>
      </c>
      <c r="B189" s="93" t="s">
        <v>409</v>
      </c>
    </row>
    <row r="190" customFormat="false" ht="12.75" hidden="false" customHeight="false" outlineLevel="0" collapsed="false">
      <c r="A190" s="92" t="s">
        <v>410</v>
      </c>
      <c r="B190" s="93" t="s">
        <v>363</v>
      </c>
    </row>
    <row r="191" customFormat="false" ht="12.75" hidden="false" customHeight="false" outlineLevel="0" collapsed="false">
      <c r="A191" s="92" t="s">
        <v>411</v>
      </c>
      <c r="B191" s="93" t="s">
        <v>363</v>
      </c>
    </row>
    <row r="192" customFormat="false" ht="12.75" hidden="false" customHeight="false" outlineLevel="0" collapsed="false">
      <c r="A192" s="92" t="s">
        <v>412</v>
      </c>
      <c r="B192" s="93" t="s">
        <v>363</v>
      </c>
    </row>
    <row r="193" customFormat="false" ht="12.75" hidden="false" customHeight="false" outlineLevel="0" collapsed="false">
      <c r="A193" s="92" t="s">
        <v>413</v>
      </c>
      <c r="B193" s="93" t="s">
        <v>363</v>
      </c>
    </row>
    <row r="194" customFormat="false" ht="12.75" hidden="false" customHeight="false" outlineLevel="0" collapsed="false">
      <c r="A194" s="92" t="s">
        <v>414</v>
      </c>
      <c r="B194" s="93" t="s">
        <v>415</v>
      </c>
    </row>
    <row r="195" customFormat="false" ht="12.75" hidden="false" customHeight="false" outlineLevel="0" collapsed="false">
      <c r="A195" s="92" t="s">
        <v>416</v>
      </c>
      <c r="B195" s="93" t="s">
        <v>417</v>
      </c>
    </row>
    <row r="196" customFormat="false" ht="12.75" hidden="false" customHeight="false" outlineLevel="0" collapsed="false">
      <c r="A196" s="92" t="s">
        <v>418</v>
      </c>
      <c r="B196" s="93" t="s">
        <v>419</v>
      </c>
    </row>
    <row r="197" customFormat="false" ht="12.75" hidden="false" customHeight="false" outlineLevel="0" collapsed="false">
      <c r="A197" s="92" t="s">
        <v>420</v>
      </c>
      <c r="B197" s="93" t="s">
        <v>421</v>
      </c>
    </row>
    <row r="198" customFormat="false" ht="12.75" hidden="false" customHeight="false" outlineLevel="0" collapsed="false">
      <c r="A198" s="92" t="s">
        <v>422</v>
      </c>
      <c r="B198" s="93" t="s">
        <v>423</v>
      </c>
    </row>
    <row r="199" customFormat="false" ht="12.75" hidden="false" customHeight="false" outlineLevel="0" collapsed="false">
      <c r="A199" s="92" t="s">
        <v>424</v>
      </c>
      <c r="B199" s="93" t="s">
        <v>376</v>
      </c>
    </row>
    <row r="200" customFormat="false" ht="12.75" hidden="false" customHeight="false" outlineLevel="0" collapsed="false">
      <c r="A200" s="92" t="s">
        <v>425</v>
      </c>
      <c r="B200" s="93" t="s">
        <v>426</v>
      </c>
    </row>
    <row r="201" customFormat="false" ht="12.75" hidden="false" customHeight="false" outlineLevel="0" collapsed="false">
      <c r="A201" s="92" t="s">
        <v>427</v>
      </c>
      <c r="B201" s="93" t="s">
        <v>428</v>
      </c>
    </row>
    <row r="202" customFormat="false" ht="12.75" hidden="false" customHeight="false" outlineLevel="0" collapsed="false">
      <c r="A202" s="92" t="s">
        <v>429</v>
      </c>
      <c r="B202" s="93" t="s">
        <v>430</v>
      </c>
    </row>
    <row r="203" customFormat="false" ht="12.75" hidden="false" customHeight="false" outlineLevel="0" collapsed="false">
      <c r="A203" s="92" t="s">
        <v>431</v>
      </c>
      <c r="B203" s="93" t="s">
        <v>432</v>
      </c>
    </row>
    <row r="204" customFormat="false" ht="12.75" hidden="false" customHeight="false" outlineLevel="0" collapsed="false">
      <c r="A204" s="92" t="s">
        <v>433</v>
      </c>
      <c r="B204" s="93" t="s">
        <v>434</v>
      </c>
    </row>
    <row r="205" customFormat="false" ht="12.75" hidden="false" customHeight="false" outlineLevel="0" collapsed="false">
      <c r="A205" s="92" t="s">
        <v>435</v>
      </c>
      <c r="B205" s="93" t="s">
        <v>436</v>
      </c>
    </row>
    <row r="206" customFormat="false" ht="12.75" hidden="false" customHeight="false" outlineLevel="0" collapsed="false">
      <c r="A206" s="92" t="s">
        <v>437</v>
      </c>
      <c r="B206" s="93" t="s">
        <v>438</v>
      </c>
    </row>
    <row r="207" customFormat="false" ht="12.75" hidden="false" customHeight="false" outlineLevel="0" collapsed="false">
      <c r="A207" s="92" t="s">
        <v>439</v>
      </c>
      <c r="B207" s="93" t="s">
        <v>440</v>
      </c>
    </row>
    <row r="208" customFormat="false" ht="12.75" hidden="false" customHeight="false" outlineLevel="0" collapsed="false">
      <c r="A208" s="92" t="s">
        <v>441</v>
      </c>
      <c r="B208" s="93" t="s">
        <v>442</v>
      </c>
    </row>
    <row r="209" customFormat="false" ht="12.75" hidden="false" customHeight="false" outlineLevel="0" collapsed="false">
      <c r="A209" s="92" t="s">
        <v>443</v>
      </c>
      <c r="B209" s="93" t="s">
        <v>444</v>
      </c>
    </row>
    <row r="210" customFormat="false" ht="12.75" hidden="false" customHeight="false" outlineLevel="0" collapsed="false">
      <c r="A210" s="92" t="s">
        <v>445</v>
      </c>
      <c r="B210" s="93" t="s">
        <v>446</v>
      </c>
    </row>
    <row r="211" customFormat="false" ht="12.75" hidden="false" customHeight="false" outlineLevel="0" collapsed="false">
      <c r="A211" s="92" t="s">
        <v>447</v>
      </c>
      <c r="B211" s="93" t="s">
        <v>448</v>
      </c>
    </row>
    <row r="212" customFormat="false" ht="12.75" hidden="false" customHeight="false" outlineLevel="0" collapsed="false">
      <c r="A212" s="92" t="s">
        <v>449</v>
      </c>
      <c r="B212" s="93" t="s">
        <v>449</v>
      </c>
    </row>
    <row r="213" customFormat="false" ht="12.75" hidden="false" customHeight="false" outlineLevel="0" collapsed="false">
      <c r="A213" s="92" t="s">
        <v>449</v>
      </c>
      <c r="B213" s="93" t="s">
        <v>450</v>
      </c>
    </row>
    <row r="214" customFormat="false" ht="12.75" hidden="false" customHeight="false" outlineLevel="0" collapsed="false">
      <c r="A214" s="92" t="s">
        <v>451</v>
      </c>
      <c r="B214" s="93" t="s">
        <v>449</v>
      </c>
    </row>
    <row r="215" customFormat="false" ht="12.75" hidden="false" customHeight="false" outlineLevel="0" collapsed="false">
      <c r="A215" s="92" t="s">
        <v>452</v>
      </c>
      <c r="B215" s="93" t="s">
        <v>453</v>
      </c>
    </row>
    <row r="216" customFormat="false" ht="12.75" hidden="false" customHeight="false" outlineLevel="0" collapsed="false">
      <c r="A216" s="92" t="s">
        <v>454</v>
      </c>
      <c r="B216" s="93" t="s">
        <v>455</v>
      </c>
    </row>
    <row r="217" customFormat="false" ht="12.75" hidden="false" customHeight="false" outlineLevel="0" collapsed="false">
      <c r="A217" s="92" t="s">
        <v>456</v>
      </c>
      <c r="B217" s="93" t="s">
        <v>457</v>
      </c>
    </row>
    <row r="218" customFormat="false" ht="12.75" hidden="false" customHeight="false" outlineLevel="0" collapsed="false">
      <c r="A218" s="92" t="s">
        <v>458</v>
      </c>
      <c r="B218" s="93" t="s">
        <v>459</v>
      </c>
    </row>
    <row r="219" customFormat="false" ht="12.75" hidden="false" customHeight="false" outlineLevel="0" collapsed="false">
      <c r="A219" s="92" t="s">
        <v>460</v>
      </c>
      <c r="B219" s="93" t="s">
        <v>461</v>
      </c>
    </row>
    <row r="220" customFormat="false" ht="12.75" hidden="false" customHeight="false" outlineLevel="0" collapsed="false">
      <c r="A220" s="92" t="s">
        <v>462</v>
      </c>
      <c r="B220" s="93" t="s">
        <v>438</v>
      </c>
    </row>
    <row r="221" customFormat="false" ht="12.75" hidden="false" customHeight="false" outlineLevel="0" collapsed="false">
      <c r="A221" s="92" t="s">
        <v>463</v>
      </c>
      <c r="B221" s="93" t="s">
        <v>464</v>
      </c>
    </row>
    <row r="222" customFormat="false" ht="12.75" hidden="false" customHeight="false" outlineLevel="0" collapsed="false">
      <c r="A222" s="92" t="s">
        <v>465</v>
      </c>
      <c r="B222" s="93" t="s">
        <v>177</v>
      </c>
    </row>
    <row r="223" customFormat="false" ht="12.75" hidden="false" customHeight="false" outlineLevel="0" collapsed="false">
      <c r="A223" s="92" t="s">
        <v>466</v>
      </c>
      <c r="B223" s="93" t="s">
        <v>467</v>
      </c>
    </row>
    <row r="224" customFormat="false" ht="12.75" hidden="false" customHeight="false" outlineLevel="0" collapsed="false">
      <c r="A224" s="92" t="s">
        <v>468</v>
      </c>
      <c r="B224" s="93" t="s">
        <v>469</v>
      </c>
    </row>
    <row r="225" customFormat="false" ht="12.75" hidden="false" customHeight="false" outlineLevel="0" collapsed="false">
      <c r="A225" s="92" t="s">
        <v>470</v>
      </c>
      <c r="B225" s="93" t="s">
        <v>471</v>
      </c>
    </row>
    <row r="226" customFormat="false" ht="12.75" hidden="false" customHeight="false" outlineLevel="0" collapsed="false">
      <c r="A226" s="92" t="s">
        <v>472</v>
      </c>
      <c r="B226" s="93" t="s">
        <v>473</v>
      </c>
    </row>
    <row r="227" customFormat="false" ht="12.75" hidden="false" customHeight="false" outlineLevel="0" collapsed="false">
      <c r="A227" s="92" t="s">
        <v>474</v>
      </c>
      <c r="B227" s="93" t="s">
        <v>475</v>
      </c>
    </row>
    <row r="228" customFormat="false" ht="12.75" hidden="false" customHeight="false" outlineLevel="0" collapsed="false">
      <c r="A228" s="92" t="s">
        <v>476</v>
      </c>
      <c r="B228" s="93" t="s">
        <v>477</v>
      </c>
    </row>
    <row r="229" customFormat="false" ht="12.75" hidden="false" customHeight="false" outlineLevel="0" collapsed="false">
      <c r="A229" s="92" t="s">
        <v>478</v>
      </c>
      <c r="B229" s="93" t="s">
        <v>479</v>
      </c>
    </row>
    <row r="230" customFormat="false" ht="12.75" hidden="false" customHeight="false" outlineLevel="0" collapsed="false">
      <c r="A230" s="92" t="s">
        <v>480</v>
      </c>
      <c r="B230" s="93" t="s">
        <v>481</v>
      </c>
    </row>
    <row r="231" customFormat="false" ht="12.75" hidden="false" customHeight="false" outlineLevel="0" collapsed="false">
      <c r="A231" s="92" t="s">
        <v>482</v>
      </c>
      <c r="B231" s="93" t="s">
        <v>483</v>
      </c>
    </row>
    <row r="232" customFormat="false" ht="12.75" hidden="false" customHeight="false" outlineLevel="0" collapsed="false">
      <c r="A232" s="92" t="s">
        <v>484</v>
      </c>
      <c r="B232" s="93" t="s">
        <v>485</v>
      </c>
    </row>
    <row r="233" customFormat="false" ht="12.75" hidden="false" customHeight="false" outlineLevel="0" collapsed="false">
      <c r="A233" s="92" t="s">
        <v>486</v>
      </c>
      <c r="B233" s="93" t="s">
        <v>487</v>
      </c>
    </row>
    <row r="234" customFormat="false" ht="12.75" hidden="false" customHeight="false" outlineLevel="0" collapsed="false">
      <c r="A234" s="92" t="s">
        <v>488</v>
      </c>
      <c r="B234" s="93" t="s">
        <v>489</v>
      </c>
    </row>
    <row r="235" customFormat="false" ht="12.75" hidden="false" customHeight="false" outlineLevel="0" collapsed="false">
      <c r="A235" s="92" t="s">
        <v>490</v>
      </c>
      <c r="B235" s="93" t="s">
        <v>491</v>
      </c>
    </row>
    <row r="236" customFormat="false" ht="12.75" hidden="false" customHeight="false" outlineLevel="0" collapsed="false">
      <c r="A236" s="92" t="s">
        <v>492</v>
      </c>
      <c r="B236" s="93" t="s">
        <v>493</v>
      </c>
    </row>
    <row r="237" customFormat="false" ht="12.75" hidden="false" customHeight="false" outlineLevel="0" collapsed="false">
      <c r="A237" s="92" t="s">
        <v>494</v>
      </c>
      <c r="B237" s="93" t="s">
        <v>495</v>
      </c>
    </row>
    <row r="238" customFormat="false" ht="12.75" hidden="false" customHeight="false" outlineLevel="0" collapsed="false">
      <c r="A238" s="92" t="s">
        <v>496</v>
      </c>
      <c r="B238" s="93" t="s">
        <v>497</v>
      </c>
    </row>
    <row r="239" customFormat="false" ht="12.75" hidden="false" customHeight="false" outlineLevel="0" collapsed="false">
      <c r="A239" s="92" t="s">
        <v>498</v>
      </c>
      <c r="B239" s="93" t="s">
        <v>499</v>
      </c>
    </row>
    <row r="240" customFormat="false" ht="12.75" hidden="false" customHeight="false" outlineLevel="0" collapsed="false">
      <c r="A240" s="92" t="s">
        <v>500</v>
      </c>
      <c r="B240" s="93" t="s">
        <v>501</v>
      </c>
    </row>
    <row r="241" customFormat="false" ht="12.75" hidden="false" customHeight="false" outlineLevel="0" collapsed="false">
      <c r="A241" s="92" t="s">
        <v>502</v>
      </c>
      <c r="B241" s="93" t="s">
        <v>503</v>
      </c>
    </row>
    <row r="242" customFormat="false" ht="12.75" hidden="false" customHeight="false" outlineLevel="0" collapsed="false">
      <c r="A242" s="92" t="s">
        <v>504</v>
      </c>
      <c r="B242" s="93" t="s">
        <v>505</v>
      </c>
    </row>
    <row r="243" customFormat="false" ht="12.75" hidden="false" customHeight="false" outlineLevel="0" collapsed="false">
      <c r="A243" s="92" t="s">
        <v>506</v>
      </c>
      <c r="B243" s="93" t="s">
        <v>507</v>
      </c>
    </row>
    <row r="244" customFormat="false" ht="12.75" hidden="false" customHeight="false" outlineLevel="0" collapsed="false">
      <c r="A244" s="92" t="s">
        <v>508</v>
      </c>
      <c r="B244" s="93" t="s">
        <v>509</v>
      </c>
    </row>
    <row r="245" customFormat="false" ht="12.75" hidden="false" customHeight="false" outlineLevel="0" collapsed="false">
      <c r="A245" s="92" t="s">
        <v>510</v>
      </c>
      <c r="B245" s="93" t="s">
        <v>511</v>
      </c>
    </row>
    <row r="246" customFormat="false" ht="12.75" hidden="false" customHeight="false" outlineLevel="0" collapsed="false">
      <c r="A246" s="92" t="s">
        <v>512</v>
      </c>
      <c r="B246" s="93" t="s">
        <v>513</v>
      </c>
    </row>
    <row r="247" customFormat="false" ht="12.75" hidden="false" customHeight="false" outlineLevel="0" collapsed="false">
      <c r="A247" s="92" t="s">
        <v>514</v>
      </c>
      <c r="B247" s="93" t="s">
        <v>513</v>
      </c>
    </row>
    <row r="248" customFormat="false" ht="12.75" hidden="false" customHeight="false" outlineLevel="0" collapsed="false">
      <c r="A248" s="92" t="s">
        <v>515</v>
      </c>
      <c r="B248" s="93" t="s">
        <v>516</v>
      </c>
    </row>
    <row r="249" customFormat="false" ht="12.75" hidden="false" customHeight="false" outlineLevel="0" collapsed="false">
      <c r="A249" s="92" t="s">
        <v>517</v>
      </c>
      <c r="B249" s="93" t="s">
        <v>518</v>
      </c>
    </row>
    <row r="250" customFormat="false" ht="12.75" hidden="false" customHeight="false" outlineLevel="0" collapsed="false">
      <c r="A250" s="92" t="s">
        <v>519</v>
      </c>
      <c r="B250" s="93" t="s">
        <v>232</v>
      </c>
    </row>
    <row r="251" customFormat="false" ht="12.75" hidden="false" customHeight="false" outlineLevel="0" collapsed="false">
      <c r="A251" s="92" t="s">
        <v>520</v>
      </c>
      <c r="B251" s="93" t="s">
        <v>521</v>
      </c>
    </row>
    <row r="252" customFormat="false" ht="12.75" hidden="false" customHeight="false" outlineLevel="0" collapsed="false">
      <c r="A252" s="92" t="s">
        <v>522</v>
      </c>
      <c r="B252" s="93" t="s">
        <v>523</v>
      </c>
    </row>
    <row r="253" customFormat="false" ht="12.75" hidden="false" customHeight="false" outlineLevel="0" collapsed="false">
      <c r="A253" s="92" t="s">
        <v>522</v>
      </c>
      <c r="B253" s="93" t="s">
        <v>524</v>
      </c>
    </row>
    <row r="254" customFormat="false" ht="12.75" hidden="false" customHeight="false" outlineLevel="0" collapsed="false">
      <c r="A254" s="92" t="s">
        <v>525</v>
      </c>
      <c r="B254" s="93" t="s">
        <v>524</v>
      </c>
    </row>
    <row r="255" customFormat="false" ht="12.75" hidden="false" customHeight="false" outlineLevel="0" collapsed="false">
      <c r="A255" s="92" t="s">
        <v>526</v>
      </c>
      <c r="B255" s="93" t="s">
        <v>527</v>
      </c>
    </row>
    <row r="256" customFormat="false" ht="12.75" hidden="false" customHeight="false" outlineLevel="0" collapsed="false">
      <c r="A256" s="92" t="s">
        <v>528</v>
      </c>
      <c r="B256" s="93" t="s">
        <v>524</v>
      </c>
    </row>
    <row r="257" customFormat="false" ht="12.75" hidden="false" customHeight="false" outlineLevel="0" collapsed="false">
      <c r="A257" s="92" t="s">
        <v>529</v>
      </c>
      <c r="B257" s="93" t="s">
        <v>530</v>
      </c>
    </row>
    <row r="258" customFormat="false" ht="12.75" hidden="false" customHeight="false" outlineLevel="0" collapsed="false">
      <c r="A258" s="92" t="s">
        <v>531</v>
      </c>
      <c r="B258" s="93" t="s">
        <v>532</v>
      </c>
    </row>
    <row r="259" customFormat="false" ht="12.75" hidden="false" customHeight="false" outlineLevel="0" collapsed="false">
      <c r="A259" s="92" t="s">
        <v>533</v>
      </c>
      <c r="B259" s="93" t="s">
        <v>534</v>
      </c>
    </row>
    <row r="260" customFormat="false" ht="12.75" hidden="false" customHeight="false" outlineLevel="0" collapsed="false">
      <c r="A260" s="92" t="s">
        <v>535</v>
      </c>
      <c r="B260" s="93" t="s">
        <v>536</v>
      </c>
    </row>
    <row r="261" customFormat="false" ht="12.75" hidden="false" customHeight="false" outlineLevel="0" collapsed="false">
      <c r="A261" s="92" t="s">
        <v>537</v>
      </c>
      <c r="B261" s="93" t="s">
        <v>538</v>
      </c>
    </row>
    <row r="262" customFormat="false" ht="12.75" hidden="false" customHeight="false" outlineLevel="0" collapsed="false">
      <c r="A262" s="92" t="s">
        <v>539</v>
      </c>
      <c r="B262" s="93" t="s">
        <v>540</v>
      </c>
    </row>
    <row r="263" customFormat="false" ht="12.75" hidden="false" customHeight="false" outlineLevel="0" collapsed="false">
      <c r="A263" s="92" t="s">
        <v>541</v>
      </c>
      <c r="B263" s="93" t="s">
        <v>540</v>
      </c>
    </row>
    <row r="264" customFormat="false" ht="12.75" hidden="false" customHeight="false" outlineLevel="0" collapsed="false">
      <c r="A264" s="92" t="s">
        <v>542</v>
      </c>
      <c r="B264" s="93" t="s">
        <v>543</v>
      </c>
    </row>
    <row r="265" customFormat="false" ht="12.75" hidden="false" customHeight="false" outlineLevel="0" collapsed="false">
      <c r="A265" s="92" t="s">
        <v>544</v>
      </c>
      <c r="B265" s="93" t="s">
        <v>545</v>
      </c>
    </row>
    <row r="266" customFormat="false" ht="12.75" hidden="false" customHeight="false" outlineLevel="0" collapsed="false">
      <c r="A266" s="92" t="s">
        <v>546</v>
      </c>
      <c r="B266" s="93" t="s">
        <v>547</v>
      </c>
    </row>
    <row r="267" customFormat="false" ht="12.75" hidden="false" customHeight="false" outlineLevel="0" collapsed="false">
      <c r="A267" s="92" t="s">
        <v>548</v>
      </c>
      <c r="B267" s="93" t="s">
        <v>549</v>
      </c>
    </row>
    <row r="268" customFormat="false" ht="12.75" hidden="false" customHeight="false" outlineLevel="0" collapsed="false">
      <c r="A268" s="92" t="s">
        <v>550</v>
      </c>
      <c r="B268" s="93" t="s">
        <v>551</v>
      </c>
    </row>
    <row r="269" customFormat="false" ht="12.75" hidden="false" customHeight="false" outlineLevel="0" collapsed="false">
      <c r="A269" s="92" t="s">
        <v>552</v>
      </c>
      <c r="B269" s="93" t="s">
        <v>553</v>
      </c>
    </row>
    <row r="270" customFormat="false" ht="12.75" hidden="false" customHeight="false" outlineLevel="0" collapsed="false">
      <c r="A270" s="92" t="s">
        <v>554</v>
      </c>
      <c r="B270" s="93" t="s">
        <v>353</v>
      </c>
    </row>
    <row r="271" customFormat="false" ht="12.75" hidden="false" customHeight="false" outlineLevel="0" collapsed="false">
      <c r="A271" s="92" t="s">
        <v>555</v>
      </c>
      <c r="B271" s="93" t="s">
        <v>556</v>
      </c>
    </row>
    <row r="272" customFormat="false" ht="12.75" hidden="false" customHeight="false" outlineLevel="0" collapsed="false">
      <c r="A272" s="92" t="s">
        <v>557</v>
      </c>
      <c r="B272" s="93" t="s">
        <v>558</v>
      </c>
    </row>
    <row r="273" customFormat="false" ht="12.75" hidden="false" customHeight="false" outlineLevel="0" collapsed="false">
      <c r="A273" s="92" t="s">
        <v>559</v>
      </c>
      <c r="B273" s="93" t="s">
        <v>560</v>
      </c>
    </row>
    <row r="274" customFormat="false" ht="12.75" hidden="false" customHeight="false" outlineLevel="0" collapsed="false">
      <c r="A274" s="92" t="s">
        <v>561</v>
      </c>
      <c r="B274" s="93" t="s">
        <v>562</v>
      </c>
    </row>
    <row r="275" customFormat="false" ht="12.75" hidden="false" customHeight="false" outlineLevel="0" collapsed="false">
      <c r="A275" s="92" t="s">
        <v>563</v>
      </c>
      <c r="B275" s="93" t="s">
        <v>564</v>
      </c>
    </row>
    <row r="276" customFormat="false" ht="12.75" hidden="false" customHeight="false" outlineLevel="0" collapsed="false">
      <c r="A276" s="92" t="s">
        <v>565</v>
      </c>
      <c r="B276" s="93" t="s">
        <v>566</v>
      </c>
    </row>
    <row r="277" customFormat="false" ht="12.75" hidden="false" customHeight="false" outlineLevel="0" collapsed="false">
      <c r="A277" s="92" t="s">
        <v>567</v>
      </c>
      <c r="B277" s="93" t="s">
        <v>568</v>
      </c>
    </row>
    <row r="278" customFormat="false" ht="12.75" hidden="false" customHeight="false" outlineLevel="0" collapsed="false">
      <c r="A278" s="92" t="s">
        <v>569</v>
      </c>
      <c r="B278" s="93" t="s">
        <v>570</v>
      </c>
    </row>
    <row r="279" customFormat="false" ht="12.75" hidden="false" customHeight="false" outlineLevel="0" collapsed="false">
      <c r="A279" s="92" t="s">
        <v>571</v>
      </c>
      <c r="B279" s="93" t="s">
        <v>572</v>
      </c>
    </row>
    <row r="280" customFormat="false" ht="12.75" hidden="false" customHeight="false" outlineLevel="0" collapsed="false">
      <c r="A280" s="92" t="s">
        <v>573</v>
      </c>
      <c r="B280" s="93" t="s">
        <v>574</v>
      </c>
    </row>
    <row r="281" customFormat="false" ht="12.75" hidden="false" customHeight="false" outlineLevel="0" collapsed="false">
      <c r="A281" s="92" t="s">
        <v>575</v>
      </c>
      <c r="B281" s="93" t="s">
        <v>576</v>
      </c>
    </row>
    <row r="282" customFormat="false" ht="12.75" hidden="false" customHeight="false" outlineLevel="0" collapsed="false">
      <c r="A282" s="92" t="s">
        <v>577</v>
      </c>
      <c r="B282" s="93" t="s">
        <v>578</v>
      </c>
    </row>
    <row r="283" customFormat="false" ht="12.75" hidden="false" customHeight="false" outlineLevel="0" collapsed="false">
      <c r="A283" s="92" t="s">
        <v>579</v>
      </c>
      <c r="B283" s="93" t="s">
        <v>580</v>
      </c>
    </row>
    <row r="284" customFormat="false" ht="12.75" hidden="false" customHeight="false" outlineLevel="0" collapsed="false">
      <c r="A284" s="92" t="s">
        <v>581</v>
      </c>
      <c r="B284" s="93" t="s">
        <v>582</v>
      </c>
    </row>
    <row r="285" customFormat="false" ht="12.75" hidden="false" customHeight="false" outlineLevel="0" collapsed="false">
      <c r="A285" s="92" t="s">
        <v>583</v>
      </c>
      <c r="B285" s="93" t="s">
        <v>584</v>
      </c>
    </row>
    <row r="286" customFormat="false" ht="12.75" hidden="false" customHeight="false" outlineLevel="0" collapsed="false">
      <c r="A286" s="92" t="s">
        <v>585</v>
      </c>
      <c r="B286" s="93" t="s">
        <v>586</v>
      </c>
    </row>
    <row r="287" customFormat="false" ht="12.75" hidden="false" customHeight="false" outlineLevel="0" collapsed="false">
      <c r="A287" s="92" t="s">
        <v>587</v>
      </c>
      <c r="B287" s="93" t="s">
        <v>588</v>
      </c>
    </row>
    <row r="288" customFormat="false" ht="12.75" hidden="false" customHeight="false" outlineLevel="0" collapsed="false">
      <c r="A288" s="92" t="s">
        <v>589</v>
      </c>
      <c r="B288" s="93" t="s">
        <v>590</v>
      </c>
    </row>
    <row r="289" customFormat="false" ht="12.75" hidden="false" customHeight="false" outlineLevel="0" collapsed="false">
      <c r="A289" s="92" t="s">
        <v>591</v>
      </c>
      <c r="B289" s="93" t="s">
        <v>592</v>
      </c>
    </row>
    <row r="290" customFormat="false" ht="12.75" hidden="false" customHeight="false" outlineLevel="0" collapsed="false">
      <c r="A290" s="92" t="s">
        <v>593</v>
      </c>
      <c r="B290" s="93" t="s">
        <v>593</v>
      </c>
    </row>
    <row r="291" customFormat="false" ht="12.75" hidden="false" customHeight="false" outlineLevel="0" collapsed="false">
      <c r="A291" s="92" t="s">
        <v>594</v>
      </c>
      <c r="B291" s="93" t="s">
        <v>595</v>
      </c>
    </row>
    <row r="292" customFormat="false" ht="12.75" hidden="false" customHeight="false" outlineLevel="0" collapsed="false">
      <c r="A292" s="92" t="s">
        <v>596</v>
      </c>
      <c r="B292" s="93" t="s">
        <v>597</v>
      </c>
    </row>
    <row r="293" customFormat="false" ht="12.75" hidden="false" customHeight="false" outlineLevel="0" collapsed="false">
      <c r="A293" s="92" t="s">
        <v>598</v>
      </c>
      <c r="B293" s="93" t="s">
        <v>599</v>
      </c>
    </row>
    <row r="294" customFormat="false" ht="12.75" hidden="false" customHeight="false" outlineLevel="0" collapsed="false">
      <c r="A294" s="92" t="s">
        <v>600</v>
      </c>
      <c r="B294" s="93" t="s">
        <v>601</v>
      </c>
    </row>
    <row r="295" customFormat="false" ht="12.75" hidden="false" customHeight="false" outlineLevel="0" collapsed="false">
      <c r="A295" s="92" t="s">
        <v>602</v>
      </c>
      <c r="B295" s="93" t="s">
        <v>603</v>
      </c>
    </row>
    <row r="296" customFormat="false" ht="12.75" hidden="false" customHeight="false" outlineLevel="0" collapsed="false">
      <c r="A296" s="92" t="s">
        <v>604</v>
      </c>
      <c r="B296" s="93" t="s">
        <v>605</v>
      </c>
    </row>
    <row r="297" customFormat="false" ht="12.75" hidden="false" customHeight="false" outlineLevel="0" collapsed="false">
      <c r="A297" s="92" t="s">
        <v>606</v>
      </c>
      <c r="B297" s="93" t="s">
        <v>607</v>
      </c>
    </row>
    <row r="298" customFormat="false" ht="12.75" hidden="false" customHeight="false" outlineLevel="0" collapsed="false">
      <c r="A298" s="92" t="s">
        <v>608</v>
      </c>
      <c r="B298" s="93" t="s">
        <v>609</v>
      </c>
    </row>
    <row r="299" customFormat="false" ht="12.75" hidden="false" customHeight="false" outlineLevel="0" collapsed="false">
      <c r="A299" s="92" t="s">
        <v>610</v>
      </c>
      <c r="B299" s="93" t="s">
        <v>611</v>
      </c>
    </row>
    <row r="300" customFormat="false" ht="12.75" hidden="false" customHeight="false" outlineLevel="0" collapsed="false">
      <c r="A300" s="92" t="s">
        <v>612</v>
      </c>
      <c r="B300" s="93" t="s">
        <v>613</v>
      </c>
    </row>
    <row r="301" customFormat="false" ht="12.75" hidden="false" customHeight="false" outlineLevel="0" collapsed="false">
      <c r="A301" s="92" t="s">
        <v>614</v>
      </c>
      <c r="B301" s="93" t="s">
        <v>615</v>
      </c>
    </row>
    <row r="302" customFormat="false" ht="12.75" hidden="false" customHeight="false" outlineLevel="0" collapsed="false">
      <c r="A302" s="92" t="s">
        <v>616</v>
      </c>
      <c r="B302" s="93" t="s">
        <v>615</v>
      </c>
    </row>
    <row r="303" customFormat="false" ht="12.75" hidden="false" customHeight="false" outlineLevel="0" collapsed="false">
      <c r="A303" s="92" t="s">
        <v>617</v>
      </c>
      <c r="B303" s="93" t="s">
        <v>617</v>
      </c>
    </row>
    <row r="304" customFormat="false" ht="25.5" hidden="false" customHeight="false" outlineLevel="0" collapsed="false">
      <c r="A304" s="92" t="s">
        <v>618</v>
      </c>
      <c r="B304" s="93" t="s">
        <v>619</v>
      </c>
    </row>
    <row r="305" customFormat="false" ht="12.75" hidden="false" customHeight="false" outlineLevel="0" collapsed="false">
      <c r="A305" s="92" t="s">
        <v>620</v>
      </c>
      <c r="B305" s="93" t="s">
        <v>621</v>
      </c>
    </row>
    <row r="306" customFormat="false" ht="12.75" hidden="false" customHeight="false" outlineLevel="0" collapsed="false">
      <c r="A306" s="92" t="s">
        <v>622</v>
      </c>
      <c r="B306" s="93" t="s">
        <v>623</v>
      </c>
    </row>
    <row r="307" customFormat="false" ht="12.75" hidden="false" customHeight="false" outlineLevel="0" collapsed="false">
      <c r="A307" s="92" t="s">
        <v>624</v>
      </c>
      <c r="B307" s="93" t="s">
        <v>625</v>
      </c>
    </row>
    <row r="308" customFormat="false" ht="12.75" hidden="false" customHeight="false" outlineLevel="0" collapsed="false">
      <c r="A308" s="92" t="s">
        <v>626</v>
      </c>
      <c r="B308" s="93" t="s">
        <v>627</v>
      </c>
    </row>
    <row r="309" customFormat="false" ht="12.75" hidden="false" customHeight="false" outlineLevel="0" collapsed="false">
      <c r="A309" s="92" t="s">
        <v>628</v>
      </c>
      <c r="B309" s="93" t="s">
        <v>629</v>
      </c>
    </row>
    <row r="310" customFormat="false" ht="12.75" hidden="false" customHeight="false" outlineLevel="0" collapsed="false">
      <c r="A310" s="92" t="s">
        <v>630</v>
      </c>
      <c r="B310" s="93" t="s">
        <v>631</v>
      </c>
    </row>
    <row r="311" customFormat="false" ht="12.75" hidden="false" customHeight="false" outlineLevel="0" collapsed="false">
      <c r="A311" s="92" t="s">
        <v>632</v>
      </c>
      <c r="B311" s="93" t="s">
        <v>633</v>
      </c>
    </row>
    <row r="312" customFormat="false" ht="12.75" hidden="false" customHeight="false" outlineLevel="0" collapsed="false">
      <c r="A312" s="92" t="s">
        <v>634</v>
      </c>
      <c r="B312" s="93" t="s">
        <v>635</v>
      </c>
    </row>
    <row r="313" customFormat="false" ht="12.75" hidden="false" customHeight="false" outlineLevel="0" collapsed="false">
      <c r="A313" s="92" t="s">
        <v>636</v>
      </c>
      <c r="B313" s="93" t="s">
        <v>637</v>
      </c>
    </row>
    <row r="314" customFormat="false" ht="12.75" hidden="false" customHeight="false" outlineLevel="0" collapsed="false">
      <c r="A314" s="92" t="s">
        <v>638</v>
      </c>
      <c r="B314" s="93" t="s">
        <v>639</v>
      </c>
    </row>
    <row r="315" customFormat="false" ht="12.75" hidden="false" customHeight="false" outlineLevel="0" collapsed="false">
      <c r="A315" s="92" t="s">
        <v>640</v>
      </c>
      <c r="B315" s="93" t="s">
        <v>641</v>
      </c>
    </row>
    <row r="316" customFormat="false" ht="12.75" hidden="false" customHeight="false" outlineLevel="0" collapsed="false">
      <c r="A316" s="92" t="s">
        <v>642</v>
      </c>
      <c r="B316" s="93" t="s">
        <v>643</v>
      </c>
    </row>
    <row r="317" customFormat="false" ht="12.75" hidden="false" customHeight="false" outlineLevel="0" collapsed="false">
      <c r="A317" s="92" t="s">
        <v>644</v>
      </c>
      <c r="B317" s="93" t="s">
        <v>645</v>
      </c>
    </row>
    <row r="318" customFormat="false" ht="12.75" hidden="false" customHeight="false" outlineLevel="0" collapsed="false">
      <c r="A318" s="92" t="s">
        <v>646</v>
      </c>
      <c r="B318" s="93" t="s">
        <v>647</v>
      </c>
    </row>
    <row r="319" customFormat="false" ht="12.75" hidden="false" customHeight="false" outlineLevel="0" collapsed="false">
      <c r="A319" s="92" t="s">
        <v>648</v>
      </c>
      <c r="B319" s="93" t="s">
        <v>649</v>
      </c>
    </row>
    <row r="320" customFormat="false" ht="12.75" hidden="false" customHeight="false" outlineLevel="0" collapsed="false">
      <c r="A320" s="92" t="s">
        <v>650</v>
      </c>
      <c r="B320" s="93" t="s">
        <v>651</v>
      </c>
    </row>
    <row r="321" customFormat="false" ht="12.75" hidden="false" customHeight="false" outlineLevel="0" collapsed="false">
      <c r="A321" s="92" t="s">
        <v>652</v>
      </c>
      <c r="B321" s="93" t="s">
        <v>653</v>
      </c>
    </row>
    <row r="322" customFormat="false" ht="12.75" hidden="false" customHeight="false" outlineLevel="0" collapsed="false">
      <c r="A322" s="92" t="s">
        <v>654</v>
      </c>
      <c r="B322" s="93" t="s">
        <v>655</v>
      </c>
    </row>
    <row r="323" customFormat="false" ht="12.75" hidden="false" customHeight="false" outlineLevel="0" collapsed="false">
      <c r="A323" s="92" t="s">
        <v>656</v>
      </c>
      <c r="B323" s="93" t="s">
        <v>657</v>
      </c>
    </row>
    <row r="324" customFormat="false" ht="12.75" hidden="false" customHeight="false" outlineLevel="0" collapsed="false">
      <c r="A324" s="92" t="s">
        <v>658</v>
      </c>
      <c r="B324" s="93" t="s">
        <v>659</v>
      </c>
    </row>
    <row r="325" customFormat="false" ht="12.75" hidden="false" customHeight="false" outlineLevel="0" collapsed="false">
      <c r="A325" s="92" t="s">
        <v>660</v>
      </c>
      <c r="B325" s="93" t="s">
        <v>661</v>
      </c>
    </row>
    <row r="326" customFormat="false" ht="12.75" hidden="false" customHeight="false" outlineLevel="0" collapsed="false">
      <c r="A326" s="92" t="s">
        <v>662</v>
      </c>
      <c r="B326" s="93" t="s">
        <v>663</v>
      </c>
    </row>
    <row r="327" customFormat="false" ht="12.75" hidden="false" customHeight="false" outlineLevel="0" collapsed="false">
      <c r="A327" s="92" t="s">
        <v>664</v>
      </c>
      <c r="B327" s="93" t="s">
        <v>665</v>
      </c>
    </row>
    <row r="328" customFormat="false" ht="12.75" hidden="false" customHeight="false" outlineLevel="0" collapsed="false">
      <c r="A328" s="92" t="s">
        <v>666</v>
      </c>
      <c r="B328" s="93" t="s">
        <v>667</v>
      </c>
    </row>
    <row r="329" customFormat="false" ht="12.75" hidden="false" customHeight="false" outlineLevel="0" collapsed="false">
      <c r="A329" s="92" t="s">
        <v>668</v>
      </c>
      <c r="B329" s="93" t="s">
        <v>669</v>
      </c>
    </row>
    <row r="330" customFormat="false" ht="12.75" hidden="false" customHeight="false" outlineLevel="0" collapsed="false">
      <c r="A330" s="92" t="s">
        <v>670</v>
      </c>
      <c r="B330" s="93" t="s">
        <v>671</v>
      </c>
    </row>
    <row r="331" customFormat="false" ht="12.75" hidden="false" customHeight="false" outlineLevel="0" collapsed="false">
      <c r="A331" s="92" t="s">
        <v>672</v>
      </c>
      <c r="B331" s="93" t="s">
        <v>673</v>
      </c>
    </row>
    <row r="332" customFormat="false" ht="12.75" hidden="false" customHeight="false" outlineLevel="0" collapsed="false">
      <c r="A332" s="92" t="s">
        <v>674</v>
      </c>
      <c r="B332" s="93" t="s">
        <v>675</v>
      </c>
    </row>
    <row r="333" customFormat="false" ht="12.75" hidden="false" customHeight="false" outlineLevel="0" collapsed="false">
      <c r="A333" s="92" t="s">
        <v>676</v>
      </c>
      <c r="B333" s="93" t="s">
        <v>677</v>
      </c>
    </row>
    <row r="334" customFormat="false" ht="12.75" hidden="false" customHeight="false" outlineLevel="0" collapsed="false">
      <c r="A334" s="92" t="s">
        <v>678</v>
      </c>
      <c r="B334" s="93" t="s">
        <v>679</v>
      </c>
    </row>
    <row r="335" customFormat="false" ht="12.75" hidden="false" customHeight="false" outlineLevel="0" collapsed="false">
      <c r="A335" s="92" t="s">
        <v>680</v>
      </c>
      <c r="B335" s="93" t="s">
        <v>681</v>
      </c>
    </row>
    <row r="336" customFormat="false" ht="12.75" hidden="false" customHeight="false" outlineLevel="0" collapsed="false">
      <c r="A336" s="92" t="s">
        <v>682</v>
      </c>
      <c r="B336" s="93" t="s">
        <v>683</v>
      </c>
    </row>
    <row r="337" customFormat="false" ht="12.75" hidden="false" customHeight="false" outlineLevel="0" collapsed="false">
      <c r="A337" s="92" t="s">
        <v>684</v>
      </c>
      <c r="B337" s="93" t="s">
        <v>685</v>
      </c>
    </row>
    <row r="338" customFormat="false" ht="12.75" hidden="false" customHeight="false" outlineLevel="0" collapsed="false">
      <c r="A338" s="92" t="s">
        <v>686</v>
      </c>
      <c r="B338" s="93" t="s">
        <v>687</v>
      </c>
    </row>
    <row r="339" customFormat="false" ht="12.75" hidden="false" customHeight="false" outlineLevel="0" collapsed="false">
      <c r="A339" s="92" t="s">
        <v>688</v>
      </c>
      <c r="B339" s="93" t="s">
        <v>689</v>
      </c>
    </row>
    <row r="340" customFormat="false" ht="12.75" hidden="false" customHeight="false" outlineLevel="0" collapsed="false">
      <c r="A340" s="92" t="s">
        <v>690</v>
      </c>
      <c r="B340" s="93" t="s">
        <v>691</v>
      </c>
    </row>
    <row r="341" customFormat="false" ht="12.75" hidden="false" customHeight="false" outlineLevel="0" collapsed="false">
      <c r="A341" s="92" t="s">
        <v>692</v>
      </c>
      <c r="B341" s="93" t="s">
        <v>693</v>
      </c>
    </row>
    <row r="342" customFormat="false" ht="12.75" hidden="false" customHeight="false" outlineLevel="0" collapsed="false">
      <c r="A342" s="92" t="s">
        <v>694</v>
      </c>
      <c r="B342" s="93" t="s">
        <v>695</v>
      </c>
    </row>
    <row r="343" customFormat="false" ht="12.75" hidden="false" customHeight="false" outlineLevel="0" collapsed="false">
      <c r="A343" s="92" t="s">
        <v>696</v>
      </c>
      <c r="B343" s="93" t="s">
        <v>697</v>
      </c>
    </row>
    <row r="344" customFormat="false" ht="12.75" hidden="false" customHeight="false" outlineLevel="0" collapsed="false">
      <c r="A344" s="92" t="s">
        <v>698</v>
      </c>
      <c r="B344" s="93" t="s">
        <v>699</v>
      </c>
    </row>
    <row r="345" customFormat="false" ht="12.75" hidden="false" customHeight="false" outlineLevel="0" collapsed="false">
      <c r="A345" s="92" t="s">
        <v>700</v>
      </c>
      <c r="B345" s="93" t="s">
        <v>701</v>
      </c>
    </row>
    <row r="346" customFormat="false" ht="12.75" hidden="false" customHeight="false" outlineLevel="0" collapsed="false">
      <c r="A346" s="92" t="s">
        <v>702</v>
      </c>
      <c r="B346" s="93" t="s">
        <v>703</v>
      </c>
    </row>
    <row r="347" customFormat="false" ht="12.75" hidden="false" customHeight="false" outlineLevel="0" collapsed="false">
      <c r="A347" s="92" t="s">
        <v>704</v>
      </c>
      <c r="B347" s="93" t="s">
        <v>705</v>
      </c>
    </row>
    <row r="348" customFormat="false" ht="12.75" hidden="false" customHeight="false" outlineLevel="0" collapsed="false">
      <c r="A348" s="92" t="s">
        <v>706</v>
      </c>
      <c r="B348" s="93" t="s">
        <v>707</v>
      </c>
    </row>
    <row r="349" customFormat="false" ht="12.75" hidden="false" customHeight="false" outlineLevel="0" collapsed="false">
      <c r="A349" s="92" t="s">
        <v>708</v>
      </c>
      <c r="B349" s="93" t="s">
        <v>709</v>
      </c>
    </row>
    <row r="350" customFormat="false" ht="12.75" hidden="false" customHeight="false" outlineLevel="0" collapsed="false">
      <c r="A350" s="92" t="s">
        <v>710</v>
      </c>
      <c r="B350" s="93" t="s">
        <v>711</v>
      </c>
    </row>
    <row r="351" customFormat="false" ht="12.75" hidden="false" customHeight="false" outlineLevel="0" collapsed="false">
      <c r="A351" s="92" t="s">
        <v>712</v>
      </c>
      <c r="B351" s="93" t="s">
        <v>713</v>
      </c>
    </row>
    <row r="352" customFormat="false" ht="12.75" hidden="false" customHeight="false" outlineLevel="0" collapsed="false">
      <c r="A352" s="92" t="s">
        <v>714</v>
      </c>
      <c r="B352" s="93" t="s">
        <v>715</v>
      </c>
    </row>
    <row r="353" customFormat="false" ht="12.75" hidden="false" customHeight="false" outlineLevel="0" collapsed="false">
      <c r="A353" s="92" t="s">
        <v>716</v>
      </c>
      <c r="B353" s="93" t="s">
        <v>717</v>
      </c>
    </row>
    <row r="354" customFormat="false" ht="12.75" hidden="false" customHeight="false" outlineLevel="0" collapsed="false">
      <c r="A354" s="92" t="s">
        <v>718</v>
      </c>
      <c r="B354" s="93" t="s">
        <v>719</v>
      </c>
    </row>
    <row r="355" customFormat="false" ht="12.75" hidden="false" customHeight="false" outlineLevel="0" collapsed="false">
      <c r="A355" s="92" t="s">
        <v>720</v>
      </c>
      <c r="B355" s="93" t="s">
        <v>721</v>
      </c>
    </row>
    <row r="356" customFormat="false" ht="12.75" hidden="false" customHeight="false" outlineLevel="0" collapsed="false">
      <c r="A356" s="92" t="s">
        <v>722</v>
      </c>
      <c r="B356" s="93" t="s">
        <v>723</v>
      </c>
    </row>
    <row r="357" customFormat="false" ht="12.75" hidden="false" customHeight="false" outlineLevel="0" collapsed="false">
      <c r="A357" s="92" t="s">
        <v>724</v>
      </c>
      <c r="B357" s="93" t="s">
        <v>725</v>
      </c>
    </row>
    <row r="358" customFormat="false" ht="12.75" hidden="false" customHeight="false" outlineLevel="0" collapsed="false">
      <c r="A358" s="92" t="s">
        <v>726</v>
      </c>
      <c r="B358" s="93" t="s">
        <v>727</v>
      </c>
    </row>
    <row r="359" customFormat="false" ht="12.75" hidden="false" customHeight="false" outlineLevel="0" collapsed="false">
      <c r="A359" s="92" t="s">
        <v>728</v>
      </c>
      <c r="B359" s="93" t="s">
        <v>729</v>
      </c>
    </row>
    <row r="360" customFormat="false" ht="12.75" hidden="false" customHeight="false" outlineLevel="0" collapsed="false">
      <c r="A360" s="92" t="s">
        <v>730</v>
      </c>
      <c r="B360" s="93" t="s">
        <v>731</v>
      </c>
    </row>
    <row r="361" customFormat="false" ht="12.75" hidden="false" customHeight="false" outlineLevel="0" collapsed="false">
      <c r="A361" s="92" t="s">
        <v>732</v>
      </c>
      <c r="B361" s="93" t="s">
        <v>733</v>
      </c>
    </row>
    <row r="362" customFormat="false" ht="12.75" hidden="false" customHeight="false" outlineLevel="0" collapsed="false">
      <c r="A362" s="92" t="s">
        <v>734</v>
      </c>
      <c r="B362" s="93" t="s">
        <v>735</v>
      </c>
    </row>
    <row r="363" customFormat="false" ht="12.75" hidden="false" customHeight="false" outlineLevel="0" collapsed="false">
      <c r="A363" s="92" t="s">
        <v>736</v>
      </c>
      <c r="B363" s="93" t="s">
        <v>737</v>
      </c>
    </row>
    <row r="364" customFormat="false" ht="12.75" hidden="false" customHeight="false" outlineLevel="0" collapsed="false">
      <c r="A364" s="92" t="s">
        <v>738</v>
      </c>
      <c r="B364" s="93" t="s">
        <v>739</v>
      </c>
    </row>
    <row r="365" customFormat="false" ht="12.75" hidden="false" customHeight="false" outlineLevel="0" collapsed="false">
      <c r="A365" s="92" t="s">
        <v>740</v>
      </c>
      <c r="B365" s="93" t="s">
        <v>741</v>
      </c>
    </row>
    <row r="366" customFormat="false" ht="12.75" hidden="false" customHeight="false" outlineLevel="0" collapsed="false">
      <c r="A366" s="92" t="s">
        <v>742</v>
      </c>
      <c r="B366" s="93" t="s">
        <v>743</v>
      </c>
    </row>
    <row r="367" customFormat="false" ht="12.75" hidden="false" customHeight="false" outlineLevel="0" collapsed="false">
      <c r="A367" s="92" t="s">
        <v>744</v>
      </c>
      <c r="B367" s="93" t="s">
        <v>745</v>
      </c>
    </row>
    <row r="368" customFormat="false" ht="12.75" hidden="false" customHeight="false" outlineLevel="0" collapsed="false">
      <c r="A368" s="92" t="s">
        <v>746</v>
      </c>
      <c r="B368" s="93" t="s">
        <v>747</v>
      </c>
    </row>
    <row r="369" customFormat="false" ht="12.75" hidden="false" customHeight="false" outlineLevel="0" collapsed="false">
      <c r="A369" s="92" t="s">
        <v>748</v>
      </c>
      <c r="B369" s="93" t="s">
        <v>749</v>
      </c>
    </row>
    <row r="370" customFormat="false" ht="12.75" hidden="false" customHeight="false" outlineLevel="0" collapsed="false">
      <c r="A370" s="92" t="s">
        <v>750</v>
      </c>
      <c r="B370" s="93" t="s">
        <v>751</v>
      </c>
    </row>
    <row r="371" customFormat="false" ht="12.75" hidden="false" customHeight="false" outlineLevel="0" collapsed="false">
      <c r="A371" s="92" t="s">
        <v>752</v>
      </c>
      <c r="B371" s="93" t="s">
        <v>753</v>
      </c>
    </row>
    <row r="372" customFormat="false" ht="25.5" hidden="false" customHeight="false" outlineLevel="0" collapsed="false">
      <c r="A372" s="92" t="s">
        <v>754</v>
      </c>
      <c r="B372" s="93" t="s">
        <v>755</v>
      </c>
    </row>
    <row r="373" customFormat="false" ht="12.75" hidden="false" customHeight="false" outlineLevel="0" collapsed="false">
      <c r="A373" s="92" t="s">
        <v>756</v>
      </c>
      <c r="B373" s="93" t="s">
        <v>757</v>
      </c>
    </row>
    <row r="374" customFormat="false" ht="12.75" hidden="false" customHeight="false" outlineLevel="0" collapsed="false">
      <c r="A374" s="92" t="s">
        <v>758</v>
      </c>
      <c r="B374" s="93" t="s">
        <v>759</v>
      </c>
    </row>
    <row r="375" customFormat="false" ht="12.75" hidden="false" customHeight="false" outlineLevel="0" collapsed="false">
      <c r="A375" s="92" t="s">
        <v>760</v>
      </c>
      <c r="B375" s="93" t="s">
        <v>761</v>
      </c>
    </row>
    <row r="376" customFormat="false" ht="12.75" hidden="false" customHeight="false" outlineLevel="0" collapsed="false">
      <c r="A376" s="92" t="s">
        <v>762</v>
      </c>
      <c r="B376" s="93" t="s">
        <v>763</v>
      </c>
    </row>
    <row r="377" customFormat="false" ht="12.75" hidden="false" customHeight="false" outlineLevel="0" collapsed="false">
      <c r="A377" s="92" t="s">
        <v>764</v>
      </c>
      <c r="B377" s="93" t="s">
        <v>765</v>
      </c>
    </row>
    <row r="378" customFormat="false" ht="12.75" hidden="false" customHeight="false" outlineLevel="0" collapsed="false">
      <c r="A378" s="92" t="s">
        <v>766</v>
      </c>
      <c r="B378" s="93" t="s">
        <v>767</v>
      </c>
    </row>
    <row r="379" customFormat="false" ht="12.75" hidden="false" customHeight="false" outlineLevel="0" collapsed="false">
      <c r="A379" s="92" t="s">
        <v>768</v>
      </c>
      <c r="B379" s="93" t="s">
        <v>769</v>
      </c>
    </row>
    <row r="380" customFormat="false" ht="12.75" hidden="false" customHeight="false" outlineLevel="0" collapsed="false">
      <c r="A380" s="92" t="s">
        <v>770</v>
      </c>
      <c r="B380" s="93" t="s">
        <v>771</v>
      </c>
    </row>
    <row r="381" customFormat="false" ht="12.75" hidden="false" customHeight="false" outlineLevel="0" collapsed="false">
      <c r="A381" s="92" t="s">
        <v>772</v>
      </c>
      <c r="B381" s="93" t="s">
        <v>773</v>
      </c>
    </row>
    <row r="382" customFormat="false" ht="12.75" hidden="false" customHeight="false" outlineLevel="0" collapsed="false">
      <c r="A382" s="92" t="s">
        <v>774</v>
      </c>
      <c r="B382" s="93" t="s">
        <v>775</v>
      </c>
    </row>
    <row r="383" customFormat="false" ht="12.75" hidden="false" customHeight="false" outlineLevel="0" collapsed="false">
      <c r="A383" s="92" t="s">
        <v>776</v>
      </c>
      <c r="B383" s="93" t="s">
        <v>777</v>
      </c>
    </row>
    <row r="384" customFormat="false" ht="12.75" hidden="false" customHeight="false" outlineLevel="0" collapsed="false">
      <c r="A384" s="92" t="s">
        <v>778</v>
      </c>
      <c r="B384" s="93" t="s">
        <v>779</v>
      </c>
    </row>
    <row r="385" customFormat="false" ht="12.75" hidden="false" customHeight="false" outlineLevel="0" collapsed="false">
      <c r="A385" s="92" t="s">
        <v>780</v>
      </c>
      <c r="B385" s="93" t="s">
        <v>781</v>
      </c>
    </row>
    <row r="386" customFormat="false" ht="12.75" hidden="false" customHeight="false" outlineLevel="0" collapsed="false">
      <c r="A386" s="92" t="s">
        <v>782</v>
      </c>
      <c r="B386" s="93" t="s">
        <v>783</v>
      </c>
    </row>
    <row r="387" customFormat="false" ht="12.75" hidden="false" customHeight="false" outlineLevel="0" collapsed="false">
      <c r="A387" s="92" t="s">
        <v>784</v>
      </c>
      <c r="B387" s="93" t="s">
        <v>785</v>
      </c>
    </row>
    <row r="388" customFormat="false" ht="12.75" hidden="false" customHeight="false" outlineLevel="0" collapsed="false">
      <c r="A388" s="92" t="s">
        <v>786</v>
      </c>
      <c r="B388" s="93" t="s">
        <v>787</v>
      </c>
    </row>
    <row r="389" customFormat="false" ht="12.75" hidden="false" customHeight="false" outlineLevel="0" collapsed="false">
      <c r="A389" s="92" t="s">
        <v>788</v>
      </c>
      <c r="B389" s="93" t="s">
        <v>789</v>
      </c>
    </row>
    <row r="390" customFormat="false" ht="12.75" hidden="false" customHeight="false" outlineLevel="0" collapsed="false">
      <c r="A390" s="92" t="s">
        <v>790</v>
      </c>
      <c r="B390" s="93" t="s">
        <v>791</v>
      </c>
    </row>
    <row r="391" customFormat="false" ht="12.75" hidden="false" customHeight="false" outlineLevel="0" collapsed="false">
      <c r="A391" s="92" t="s">
        <v>792</v>
      </c>
      <c r="B391" s="93" t="s">
        <v>793</v>
      </c>
    </row>
    <row r="392" customFormat="false" ht="12.75" hidden="false" customHeight="false" outlineLevel="0" collapsed="false">
      <c r="A392" s="92" t="s">
        <v>794</v>
      </c>
      <c r="B392" s="93" t="s">
        <v>795</v>
      </c>
    </row>
    <row r="393" customFormat="false" ht="12.75" hidden="false" customHeight="false" outlineLevel="0" collapsed="false">
      <c r="A393" s="92" t="s">
        <v>796</v>
      </c>
      <c r="B393" s="93" t="s">
        <v>797</v>
      </c>
    </row>
    <row r="394" customFormat="false" ht="12.75" hidden="false" customHeight="false" outlineLevel="0" collapsed="false">
      <c r="A394" s="92" t="s">
        <v>798</v>
      </c>
      <c r="B394" s="93" t="s">
        <v>799</v>
      </c>
    </row>
    <row r="395" customFormat="false" ht="12.75" hidden="false" customHeight="false" outlineLevel="0" collapsed="false">
      <c r="A395" s="92" t="s">
        <v>800</v>
      </c>
      <c r="B395" s="93" t="s">
        <v>801</v>
      </c>
    </row>
    <row r="396" customFormat="false" ht="12.75" hidden="false" customHeight="false" outlineLevel="0" collapsed="false">
      <c r="A396" s="92" t="s">
        <v>802</v>
      </c>
      <c r="B396" s="93" t="s">
        <v>801</v>
      </c>
    </row>
    <row r="397" customFormat="false" ht="12.75" hidden="false" customHeight="false" outlineLevel="0" collapsed="false">
      <c r="A397" s="92" t="s">
        <v>803</v>
      </c>
      <c r="B397" s="93" t="s">
        <v>804</v>
      </c>
    </row>
    <row r="398" customFormat="false" ht="12.75" hidden="false" customHeight="false" outlineLevel="0" collapsed="false">
      <c r="A398" s="92" t="s">
        <v>803</v>
      </c>
      <c r="B398" s="93" t="s">
        <v>805</v>
      </c>
    </row>
    <row r="399" customFormat="false" ht="12.75" hidden="false" customHeight="false" outlineLevel="0" collapsed="false">
      <c r="A399" s="92" t="s">
        <v>803</v>
      </c>
      <c r="B399" s="93" t="s">
        <v>806</v>
      </c>
    </row>
    <row r="400" customFormat="false" ht="12.75" hidden="false" customHeight="false" outlineLevel="0" collapsed="false">
      <c r="A400" s="92" t="s">
        <v>807</v>
      </c>
      <c r="B400" s="93" t="s">
        <v>805</v>
      </c>
    </row>
    <row r="401" customFormat="false" ht="12.75" hidden="false" customHeight="false" outlineLevel="0" collapsed="false">
      <c r="A401" s="92" t="s">
        <v>808</v>
      </c>
      <c r="B401" s="93" t="s">
        <v>805</v>
      </c>
    </row>
    <row r="402" customFormat="false" ht="12.75" hidden="false" customHeight="false" outlineLevel="0" collapsed="false">
      <c r="A402" s="92" t="s">
        <v>809</v>
      </c>
      <c r="B402" s="93" t="s">
        <v>810</v>
      </c>
    </row>
    <row r="403" customFormat="false" ht="12.75" hidden="false" customHeight="false" outlineLevel="0" collapsed="false">
      <c r="A403" s="92" t="s">
        <v>811</v>
      </c>
      <c r="B403" s="93" t="s">
        <v>805</v>
      </c>
    </row>
    <row r="404" customFormat="false" ht="12.75" hidden="false" customHeight="false" outlineLevel="0" collapsed="false">
      <c r="A404" s="92" t="s">
        <v>812</v>
      </c>
      <c r="B404" s="93" t="s">
        <v>813</v>
      </c>
    </row>
    <row r="405" customFormat="false" ht="12.75" hidden="false" customHeight="false" outlineLevel="0" collapsed="false">
      <c r="A405" s="92" t="s">
        <v>814</v>
      </c>
      <c r="B405" s="93" t="s">
        <v>815</v>
      </c>
    </row>
    <row r="406" customFormat="false" ht="12.75" hidden="false" customHeight="false" outlineLevel="0" collapsed="false">
      <c r="A406" s="92" t="s">
        <v>816</v>
      </c>
      <c r="B406" s="93" t="s">
        <v>817</v>
      </c>
    </row>
    <row r="407" customFormat="false" ht="12.75" hidden="false" customHeight="false" outlineLevel="0" collapsed="false">
      <c r="A407" s="92" t="s">
        <v>818</v>
      </c>
      <c r="B407" s="93" t="s">
        <v>819</v>
      </c>
    </row>
    <row r="408" customFormat="false" ht="12.75" hidden="false" customHeight="false" outlineLevel="0" collapsed="false">
      <c r="A408" s="92" t="s">
        <v>820</v>
      </c>
      <c r="B408" s="93" t="s">
        <v>821</v>
      </c>
    </row>
    <row r="409" customFormat="false" ht="12.75" hidden="false" customHeight="false" outlineLevel="0" collapsed="false">
      <c r="A409" s="92" t="s">
        <v>822</v>
      </c>
      <c r="B409" s="93" t="s">
        <v>823</v>
      </c>
    </row>
    <row r="410" customFormat="false" ht="12.75" hidden="false" customHeight="false" outlineLevel="0" collapsed="false">
      <c r="A410" s="92" t="s">
        <v>824</v>
      </c>
      <c r="B410" s="93" t="s">
        <v>825</v>
      </c>
    </row>
    <row r="411" customFormat="false" ht="12.75" hidden="false" customHeight="false" outlineLevel="0" collapsed="false">
      <c r="A411" s="92" t="s">
        <v>826</v>
      </c>
      <c r="B411" s="93" t="s">
        <v>827</v>
      </c>
    </row>
    <row r="412" customFormat="false" ht="12.75" hidden="false" customHeight="false" outlineLevel="0" collapsed="false">
      <c r="A412" s="92" t="s">
        <v>828</v>
      </c>
      <c r="B412" s="93" t="s">
        <v>829</v>
      </c>
    </row>
    <row r="413" customFormat="false" ht="12.75" hidden="false" customHeight="false" outlineLevel="0" collapsed="false">
      <c r="A413" s="92" t="s">
        <v>830</v>
      </c>
      <c r="B413" s="93" t="s">
        <v>831</v>
      </c>
    </row>
    <row r="414" customFormat="false" ht="12.75" hidden="false" customHeight="false" outlineLevel="0" collapsed="false">
      <c r="A414" s="92" t="s">
        <v>832</v>
      </c>
      <c r="B414" s="93" t="s">
        <v>833</v>
      </c>
    </row>
    <row r="415" customFormat="false" ht="12.75" hidden="false" customHeight="false" outlineLevel="0" collapsed="false">
      <c r="A415" s="92" t="s">
        <v>834</v>
      </c>
      <c r="B415" s="93" t="s">
        <v>835</v>
      </c>
    </row>
    <row r="416" customFormat="false" ht="12.75" hidden="false" customHeight="false" outlineLevel="0" collapsed="false">
      <c r="A416" s="92" t="s">
        <v>836</v>
      </c>
      <c r="B416" s="93" t="s">
        <v>825</v>
      </c>
    </row>
    <row r="417" customFormat="false" ht="12.75" hidden="false" customHeight="false" outlineLevel="0" collapsed="false">
      <c r="A417" s="92" t="s">
        <v>837</v>
      </c>
      <c r="B417" s="93" t="s">
        <v>838</v>
      </c>
    </row>
    <row r="418" customFormat="false" ht="12.75" hidden="false" customHeight="false" outlineLevel="0" collapsed="false">
      <c r="A418" s="92" t="s">
        <v>839</v>
      </c>
      <c r="B418" s="93" t="s">
        <v>840</v>
      </c>
    </row>
    <row r="419" customFormat="false" ht="12.75" hidden="false" customHeight="false" outlineLevel="0" collapsed="false">
      <c r="A419" s="92" t="s">
        <v>841</v>
      </c>
      <c r="B419" s="93" t="s">
        <v>842</v>
      </c>
    </row>
    <row r="420" customFormat="false" ht="12.75" hidden="false" customHeight="false" outlineLevel="0" collapsed="false">
      <c r="A420" s="92" t="s">
        <v>843</v>
      </c>
      <c r="B420" s="93" t="s">
        <v>844</v>
      </c>
    </row>
    <row r="421" customFormat="false" ht="12.75" hidden="false" customHeight="false" outlineLevel="0" collapsed="false">
      <c r="A421" s="92" t="s">
        <v>845</v>
      </c>
      <c r="B421" s="93" t="s">
        <v>846</v>
      </c>
    </row>
    <row r="422" customFormat="false" ht="12.75" hidden="false" customHeight="false" outlineLevel="0" collapsed="false">
      <c r="A422" s="92" t="s">
        <v>847</v>
      </c>
      <c r="B422" s="93" t="s">
        <v>848</v>
      </c>
    </row>
    <row r="423" customFormat="false" ht="12.75" hidden="false" customHeight="false" outlineLevel="0" collapsed="false">
      <c r="A423" s="92" t="s">
        <v>849</v>
      </c>
      <c r="B423" s="93" t="s">
        <v>850</v>
      </c>
    </row>
    <row r="424" customFormat="false" ht="12.75" hidden="false" customHeight="false" outlineLevel="0" collapsed="false">
      <c r="A424" s="92" t="s">
        <v>851</v>
      </c>
      <c r="B424" s="93" t="s">
        <v>852</v>
      </c>
    </row>
    <row r="425" customFormat="false" ht="12.75" hidden="false" customHeight="false" outlineLevel="0" collapsed="false">
      <c r="A425" s="92" t="s">
        <v>853</v>
      </c>
      <c r="B425" s="93" t="s">
        <v>854</v>
      </c>
    </row>
    <row r="426" customFormat="false" ht="12.75" hidden="false" customHeight="false" outlineLevel="0" collapsed="false">
      <c r="A426" s="92" t="s">
        <v>855</v>
      </c>
      <c r="B426" s="93" t="s">
        <v>856</v>
      </c>
    </row>
    <row r="427" customFormat="false" ht="12.75" hidden="false" customHeight="false" outlineLevel="0" collapsed="false">
      <c r="A427" s="92" t="s">
        <v>857</v>
      </c>
      <c r="B427" s="93" t="s">
        <v>858</v>
      </c>
    </row>
    <row r="428" customFormat="false" ht="12.75" hidden="false" customHeight="false" outlineLevel="0" collapsed="false">
      <c r="A428" s="92" t="s">
        <v>859</v>
      </c>
      <c r="B428" s="93" t="s">
        <v>860</v>
      </c>
    </row>
    <row r="429" customFormat="false" ht="12.75" hidden="false" customHeight="false" outlineLevel="0" collapsed="false">
      <c r="A429" s="92" t="s">
        <v>861</v>
      </c>
      <c r="B429" s="93" t="s">
        <v>862</v>
      </c>
    </row>
    <row r="430" customFormat="false" ht="12.75" hidden="false" customHeight="false" outlineLevel="0" collapsed="false">
      <c r="A430" s="92" t="s">
        <v>863</v>
      </c>
      <c r="B430" s="93" t="s">
        <v>864</v>
      </c>
    </row>
    <row r="431" customFormat="false" ht="12.75" hidden="false" customHeight="false" outlineLevel="0" collapsed="false">
      <c r="A431" s="92" t="s">
        <v>865</v>
      </c>
      <c r="B431" s="93" t="s">
        <v>866</v>
      </c>
    </row>
    <row r="432" customFormat="false" ht="12.75" hidden="false" customHeight="false" outlineLevel="0" collapsed="false">
      <c r="A432" s="92" t="s">
        <v>867</v>
      </c>
      <c r="B432" s="93" t="s">
        <v>868</v>
      </c>
    </row>
    <row r="433" customFormat="false" ht="12.75" hidden="false" customHeight="false" outlineLevel="0" collapsed="false">
      <c r="A433" s="92" t="s">
        <v>869</v>
      </c>
      <c r="B433" s="93" t="s">
        <v>167</v>
      </c>
    </row>
    <row r="434" customFormat="false" ht="12.75" hidden="false" customHeight="false" outlineLevel="0" collapsed="false">
      <c r="A434" s="92" t="s">
        <v>870</v>
      </c>
      <c r="B434" s="93" t="s">
        <v>871</v>
      </c>
    </row>
    <row r="435" customFormat="false" ht="12.75" hidden="false" customHeight="false" outlineLevel="0" collapsed="false">
      <c r="A435" s="92" t="s">
        <v>872</v>
      </c>
      <c r="B435" s="93" t="s">
        <v>873</v>
      </c>
    </row>
    <row r="436" customFormat="false" ht="12.75" hidden="false" customHeight="false" outlineLevel="0" collapsed="false">
      <c r="A436" s="92" t="s">
        <v>874</v>
      </c>
      <c r="B436" s="93" t="s">
        <v>875</v>
      </c>
    </row>
    <row r="437" customFormat="false" ht="12.75" hidden="false" customHeight="false" outlineLevel="0" collapsed="false">
      <c r="A437" s="92" t="s">
        <v>876</v>
      </c>
      <c r="B437" s="93" t="s">
        <v>877</v>
      </c>
    </row>
    <row r="438" customFormat="false" ht="12.75" hidden="false" customHeight="false" outlineLevel="0" collapsed="false">
      <c r="A438" s="92" t="s">
        <v>878</v>
      </c>
      <c r="B438" s="93" t="s">
        <v>879</v>
      </c>
    </row>
    <row r="439" customFormat="false" ht="12.75" hidden="false" customHeight="false" outlineLevel="0" collapsed="false">
      <c r="A439" s="92" t="s">
        <v>880</v>
      </c>
      <c r="B439" s="93" t="s">
        <v>881</v>
      </c>
    </row>
    <row r="440" customFormat="false" ht="12.75" hidden="false" customHeight="false" outlineLevel="0" collapsed="false">
      <c r="A440" s="92" t="s">
        <v>882</v>
      </c>
      <c r="B440" s="93" t="s">
        <v>883</v>
      </c>
    </row>
    <row r="441" customFormat="false" ht="12.75" hidden="false" customHeight="false" outlineLevel="0" collapsed="false">
      <c r="A441" s="92" t="s">
        <v>884</v>
      </c>
      <c r="B441" s="93" t="s">
        <v>885</v>
      </c>
    </row>
    <row r="442" customFormat="false" ht="12.75" hidden="false" customHeight="false" outlineLevel="0" collapsed="false">
      <c r="A442" s="92" t="s">
        <v>886</v>
      </c>
      <c r="B442" s="93" t="s">
        <v>887</v>
      </c>
    </row>
    <row r="443" customFormat="false" ht="12.75" hidden="false" customHeight="false" outlineLevel="0" collapsed="false">
      <c r="A443" s="92" t="s">
        <v>888</v>
      </c>
      <c r="B443" s="93" t="s">
        <v>889</v>
      </c>
    </row>
    <row r="444" customFormat="false" ht="12.75" hidden="false" customHeight="false" outlineLevel="0" collapsed="false">
      <c r="A444" s="92" t="s">
        <v>890</v>
      </c>
      <c r="B444" s="93" t="s">
        <v>891</v>
      </c>
    </row>
    <row r="445" customFormat="false" ht="12.75" hidden="false" customHeight="false" outlineLevel="0" collapsed="false">
      <c r="A445" s="92" t="s">
        <v>892</v>
      </c>
      <c r="B445" s="93" t="s">
        <v>893</v>
      </c>
    </row>
    <row r="446" customFormat="false" ht="12.75" hidden="false" customHeight="false" outlineLevel="0" collapsed="false">
      <c r="A446" s="92" t="s">
        <v>894</v>
      </c>
      <c r="B446" s="93" t="s">
        <v>895</v>
      </c>
    </row>
    <row r="447" customFormat="false" ht="12.75" hidden="false" customHeight="false" outlineLevel="0" collapsed="false">
      <c r="A447" s="92" t="s">
        <v>896</v>
      </c>
      <c r="B447" s="93" t="s">
        <v>897</v>
      </c>
    </row>
    <row r="448" customFormat="false" ht="12.75" hidden="false" customHeight="false" outlineLevel="0" collapsed="false">
      <c r="A448" s="92" t="s">
        <v>898</v>
      </c>
      <c r="B448" s="93" t="s">
        <v>899</v>
      </c>
    </row>
    <row r="449" customFormat="false" ht="12.75" hidden="false" customHeight="false" outlineLevel="0" collapsed="false">
      <c r="A449" s="92" t="s">
        <v>900</v>
      </c>
      <c r="B449" s="93" t="s">
        <v>901</v>
      </c>
    </row>
    <row r="450" customFormat="false" ht="12.75" hidden="false" customHeight="false" outlineLevel="0" collapsed="false">
      <c r="A450" s="92" t="s">
        <v>902</v>
      </c>
      <c r="B450" s="93" t="s">
        <v>903</v>
      </c>
    </row>
    <row r="451" customFormat="false" ht="12.75" hidden="false" customHeight="false" outlineLevel="0" collapsed="false">
      <c r="A451" s="92" t="s">
        <v>904</v>
      </c>
      <c r="B451" s="93" t="s">
        <v>905</v>
      </c>
    </row>
    <row r="452" customFormat="false" ht="12.75" hidden="false" customHeight="false" outlineLevel="0" collapsed="false">
      <c r="A452" s="92" t="s">
        <v>906</v>
      </c>
      <c r="B452" s="93" t="s">
        <v>907</v>
      </c>
    </row>
    <row r="453" customFormat="false" ht="12.75" hidden="false" customHeight="false" outlineLevel="0" collapsed="false">
      <c r="A453" s="92" t="s">
        <v>908</v>
      </c>
      <c r="B453" s="93" t="s">
        <v>909</v>
      </c>
    </row>
    <row r="454" customFormat="false" ht="12.75" hidden="false" customHeight="false" outlineLevel="0" collapsed="false">
      <c r="A454" s="92" t="s">
        <v>910</v>
      </c>
      <c r="B454" s="93" t="s">
        <v>911</v>
      </c>
    </row>
    <row r="455" customFormat="false" ht="12.75" hidden="false" customHeight="false" outlineLevel="0" collapsed="false">
      <c r="A455" s="92" t="s">
        <v>912</v>
      </c>
      <c r="B455" s="93" t="s">
        <v>913</v>
      </c>
    </row>
    <row r="456" customFormat="false" ht="12.75" hidden="false" customHeight="false" outlineLevel="0" collapsed="false">
      <c r="A456" s="92" t="s">
        <v>914</v>
      </c>
      <c r="B456" s="93" t="s">
        <v>915</v>
      </c>
    </row>
    <row r="457" customFormat="false" ht="12.75" hidden="false" customHeight="false" outlineLevel="0" collapsed="false">
      <c r="A457" s="92" t="s">
        <v>916</v>
      </c>
      <c r="B457" s="93" t="s">
        <v>917</v>
      </c>
    </row>
    <row r="458" customFormat="false" ht="12.75" hidden="false" customHeight="false" outlineLevel="0" collapsed="false">
      <c r="A458" s="92" t="s">
        <v>918</v>
      </c>
      <c r="B458" s="93" t="s">
        <v>919</v>
      </c>
    </row>
    <row r="459" customFormat="false" ht="12.75" hidden="false" customHeight="false" outlineLevel="0" collapsed="false">
      <c r="A459" s="92" t="s">
        <v>920</v>
      </c>
      <c r="B459" s="93" t="s">
        <v>921</v>
      </c>
    </row>
    <row r="460" customFormat="false" ht="12.75" hidden="false" customHeight="false" outlineLevel="0" collapsed="false">
      <c r="A460" s="92" t="s">
        <v>922</v>
      </c>
      <c r="B460" s="93" t="s">
        <v>923</v>
      </c>
    </row>
    <row r="461" customFormat="false" ht="12.75" hidden="false" customHeight="false" outlineLevel="0" collapsed="false">
      <c r="A461" s="92" t="s">
        <v>924</v>
      </c>
      <c r="B461" s="93" t="s">
        <v>925</v>
      </c>
    </row>
    <row r="462" customFormat="false" ht="12.75" hidden="false" customHeight="false" outlineLevel="0" collapsed="false">
      <c r="A462" s="92" t="s">
        <v>926</v>
      </c>
      <c r="B462" s="93" t="s">
        <v>927</v>
      </c>
    </row>
    <row r="463" customFormat="false" ht="12.75" hidden="false" customHeight="false" outlineLevel="0" collapsed="false">
      <c r="A463" s="92" t="s">
        <v>928</v>
      </c>
      <c r="B463" s="93" t="s">
        <v>929</v>
      </c>
    </row>
    <row r="464" customFormat="false" ht="12.75" hidden="false" customHeight="false" outlineLevel="0" collapsed="false">
      <c r="A464" s="92" t="s">
        <v>930</v>
      </c>
      <c r="B464" s="93" t="s">
        <v>931</v>
      </c>
    </row>
    <row r="465" customFormat="false" ht="12.75" hidden="false" customHeight="false" outlineLevel="0" collapsed="false">
      <c r="A465" s="92" t="s">
        <v>932</v>
      </c>
      <c r="B465" s="93" t="s">
        <v>933</v>
      </c>
    </row>
    <row r="466" customFormat="false" ht="12.75" hidden="false" customHeight="false" outlineLevel="0" collapsed="false">
      <c r="A466" s="92" t="s">
        <v>934</v>
      </c>
      <c r="B466" s="93" t="s">
        <v>935</v>
      </c>
    </row>
    <row r="467" customFormat="false" ht="12.75" hidden="false" customHeight="false" outlineLevel="0" collapsed="false">
      <c r="A467" s="92" t="s">
        <v>936</v>
      </c>
      <c r="B467" s="93" t="s">
        <v>937</v>
      </c>
    </row>
    <row r="468" customFormat="false" ht="12.75" hidden="false" customHeight="false" outlineLevel="0" collapsed="false">
      <c r="A468" s="92" t="s">
        <v>938</v>
      </c>
      <c r="B468" s="93" t="s">
        <v>939</v>
      </c>
    </row>
    <row r="469" customFormat="false" ht="12.75" hidden="false" customHeight="false" outlineLevel="0" collapsed="false">
      <c r="A469" s="92" t="s">
        <v>940</v>
      </c>
      <c r="B469" s="93" t="s">
        <v>941</v>
      </c>
    </row>
    <row r="470" customFormat="false" ht="12.75" hidden="false" customHeight="false" outlineLevel="0" collapsed="false">
      <c r="A470" s="92" t="s">
        <v>942</v>
      </c>
      <c r="B470" s="93" t="s">
        <v>943</v>
      </c>
    </row>
    <row r="471" customFormat="false" ht="12.75" hidden="false" customHeight="false" outlineLevel="0" collapsed="false">
      <c r="A471" s="92" t="s">
        <v>944</v>
      </c>
      <c r="B471" s="93" t="s">
        <v>945</v>
      </c>
    </row>
    <row r="472" customFormat="false" ht="12.75" hidden="false" customHeight="false" outlineLevel="0" collapsed="false">
      <c r="A472" s="92" t="s">
        <v>946</v>
      </c>
      <c r="B472" s="93" t="s">
        <v>947</v>
      </c>
    </row>
    <row r="473" customFormat="false" ht="12.75" hidden="false" customHeight="false" outlineLevel="0" collapsed="false">
      <c r="A473" s="92" t="s">
        <v>948</v>
      </c>
      <c r="B473" s="93" t="s">
        <v>949</v>
      </c>
    </row>
    <row r="474" customFormat="false" ht="12.75" hidden="false" customHeight="false" outlineLevel="0" collapsed="false">
      <c r="A474" s="92" t="s">
        <v>950</v>
      </c>
      <c r="B474" s="93" t="s">
        <v>951</v>
      </c>
    </row>
    <row r="475" customFormat="false" ht="12.75" hidden="false" customHeight="false" outlineLevel="0" collapsed="false">
      <c r="A475" s="92" t="s">
        <v>952</v>
      </c>
      <c r="B475" s="93" t="s">
        <v>953</v>
      </c>
    </row>
    <row r="476" customFormat="false" ht="12.75" hidden="false" customHeight="false" outlineLevel="0" collapsed="false">
      <c r="A476" s="92" t="s">
        <v>954</v>
      </c>
      <c r="B476" s="93" t="s">
        <v>955</v>
      </c>
    </row>
    <row r="477" customFormat="false" ht="12.75" hidden="false" customHeight="false" outlineLevel="0" collapsed="false">
      <c r="A477" s="92" t="s">
        <v>956</v>
      </c>
      <c r="B477" s="93" t="s">
        <v>957</v>
      </c>
    </row>
    <row r="478" customFormat="false" ht="12.75" hidden="false" customHeight="false" outlineLevel="0" collapsed="false">
      <c r="A478" s="92" t="s">
        <v>958</v>
      </c>
      <c r="B478" s="93" t="s">
        <v>959</v>
      </c>
    </row>
    <row r="479" customFormat="false" ht="12.75" hidden="false" customHeight="false" outlineLevel="0" collapsed="false">
      <c r="A479" s="92" t="s">
        <v>960</v>
      </c>
      <c r="B479" s="93" t="s">
        <v>961</v>
      </c>
    </row>
    <row r="480" customFormat="false" ht="12.75" hidden="false" customHeight="false" outlineLevel="0" collapsed="false">
      <c r="A480" s="92" t="s">
        <v>962</v>
      </c>
      <c r="B480" s="93" t="s">
        <v>963</v>
      </c>
    </row>
    <row r="481" customFormat="false" ht="12.75" hidden="false" customHeight="false" outlineLevel="0" collapsed="false">
      <c r="A481" s="92" t="s">
        <v>964</v>
      </c>
      <c r="B481" s="93" t="s">
        <v>965</v>
      </c>
    </row>
    <row r="482" customFormat="false" ht="12.75" hidden="false" customHeight="false" outlineLevel="0" collapsed="false">
      <c r="A482" s="92" t="s">
        <v>966</v>
      </c>
      <c r="B482" s="93" t="s">
        <v>967</v>
      </c>
    </row>
    <row r="483" customFormat="false" ht="12.75" hidden="false" customHeight="false" outlineLevel="0" collapsed="false">
      <c r="A483" s="92" t="s">
        <v>968</v>
      </c>
      <c r="B483" s="93" t="s">
        <v>969</v>
      </c>
    </row>
    <row r="484" customFormat="false" ht="12.75" hidden="false" customHeight="false" outlineLevel="0" collapsed="false">
      <c r="A484" s="92" t="s">
        <v>970</v>
      </c>
      <c r="B484" s="93" t="s">
        <v>971</v>
      </c>
    </row>
    <row r="485" customFormat="false" ht="12.75" hidden="false" customHeight="false" outlineLevel="0" collapsed="false">
      <c r="A485" s="92" t="s">
        <v>972</v>
      </c>
      <c r="B485" s="93" t="s">
        <v>63</v>
      </c>
    </row>
    <row r="486" customFormat="false" ht="12.75" hidden="false" customHeight="false" outlineLevel="0" collapsed="false">
      <c r="A486" s="92" t="s">
        <v>973</v>
      </c>
      <c r="B486" s="93" t="s">
        <v>974</v>
      </c>
    </row>
    <row r="487" customFormat="false" ht="12.75" hidden="false" customHeight="false" outlineLevel="0" collapsed="false">
      <c r="A487" s="92" t="s">
        <v>975</v>
      </c>
      <c r="B487" s="93" t="s">
        <v>976</v>
      </c>
    </row>
    <row r="488" customFormat="false" ht="12.75" hidden="false" customHeight="false" outlineLevel="0" collapsed="false">
      <c r="A488" s="92" t="s">
        <v>977</v>
      </c>
      <c r="B488" s="93" t="s">
        <v>978</v>
      </c>
    </row>
    <row r="489" customFormat="false" ht="12.75" hidden="false" customHeight="false" outlineLevel="0" collapsed="false">
      <c r="A489" s="92" t="s">
        <v>979</v>
      </c>
      <c r="B489" s="93" t="s">
        <v>980</v>
      </c>
    </row>
    <row r="490" customFormat="false" ht="12.75" hidden="false" customHeight="false" outlineLevel="0" collapsed="false">
      <c r="A490" s="92" t="s">
        <v>981</v>
      </c>
      <c r="B490" s="93" t="s">
        <v>982</v>
      </c>
    </row>
    <row r="491" customFormat="false" ht="12.75" hidden="false" customHeight="false" outlineLevel="0" collapsed="false">
      <c r="A491" s="92" t="s">
        <v>983</v>
      </c>
      <c r="B491" s="93" t="s">
        <v>984</v>
      </c>
    </row>
    <row r="492" customFormat="false" ht="12.75" hidden="false" customHeight="false" outlineLevel="0" collapsed="false">
      <c r="A492" s="92" t="s">
        <v>985</v>
      </c>
      <c r="B492" s="93" t="s">
        <v>986</v>
      </c>
    </row>
    <row r="493" customFormat="false" ht="12.75" hidden="false" customHeight="false" outlineLevel="0" collapsed="false">
      <c r="A493" s="92" t="s">
        <v>987</v>
      </c>
      <c r="B493" s="93" t="s">
        <v>988</v>
      </c>
    </row>
    <row r="494" customFormat="false" ht="12.75" hidden="false" customHeight="false" outlineLevel="0" collapsed="false">
      <c r="A494" s="92" t="s">
        <v>989</v>
      </c>
      <c r="B494" s="93" t="s">
        <v>990</v>
      </c>
    </row>
    <row r="495" customFormat="false" ht="12.75" hidden="false" customHeight="false" outlineLevel="0" collapsed="false">
      <c r="A495" s="92" t="s">
        <v>991</v>
      </c>
      <c r="B495" s="93" t="s">
        <v>992</v>
      </c>
    </row>
    <row r="496" customFormat="false" ht="12.75" hidden="false" customHeight="false" outlineLevel="0" collapsed="false">
      <c r="A496" s="92" t="s">
        <v>993</v>
      </c>
      <c r="B496" s="93" t="s">
        <v>994</v>
      </c>
    </row>
    <row r="497" customFormat="false" ht="12.75" hidden="false" customHeight="false" outlineLevel="0" collapsed="false">
      <c r="A497" s="92" t="s">
        <v>995</v>
      </c>
      <c r="B497" s="93" t="s">
        <v>996</v>
      </c>
    </row>
    <row r="498" customFormat="false" ht="12.75" hidden="false" customHeight="false" outlineLevel="0" collapsed="false">
      <c r="A498" s="92" t="s">
        <v>997</v>
      </c>
      <c r="B498" s="93" t="s">
        <v>998</v>
      </c>
    </row>
    <row r="499" customFormat="false" ht="12.75" hidden="false" customHeight="false" outlineLevel="0" collapsed="false">
      <c r="A499" s="92" t="s">
        <v>999</v>
      </c>
      <c r="B499" s="93" t="s">
        <v>1000</v>
      </c>
    </row>
    <row r="500" customFormat="false" ht="12.75" hidden="false" customHeight="false" outlineLevel="0" collapsed="false">
      <c r="A500" s="92" t="s">
        <v>1001</v>
      </c>
      <c r="B500" s="93" t="s">
        <v>1002</v>
      </c>
    </row>
    <row r="501" customFormat="false" ht="12.75" hidden="false" customHeight="false" outlineLevel="0" collapsed="false">
      <c r="A501" s="92" t="s">
        <v>1003</v>
      </c>
      <c r="B501" s="93" t="s">
        <v>1004</v>
      </c>
    </row>
    <row r="502" customFormat="false" ht="12.75" hidden="false" customHeight="false" outlineLevel="0" collapsed="false">
      <c r="A502" s="92" t="s">
        <v>1005</v>
      </c>
      <c r="B502" s="93" t="s">
        <v>1006</v>
      </c>
    </row>
    <row r="503" customFormat="false" ht="12.75" hidden="false" customHeight="false" outlineLevel="0" collapsed="false">
      <c r="A503" s="92" t="s">
        <v>1007</v>
      </c>
      <c r="B503" s="93" t="s">
        <v>1008</v>
      </c>
    </row>
    <row r="504" customFormat="false" ht="12.75" hidden="false" customHeight="false" outlineLevel="0" collapsed="false">
      <c r="A504" s="92" t="s">
        <v>1009</v>
      </c>
      <c r="B504" s="93" t="s">
        <v>1010</v>
      </c>
    </row>
    <row r="505" customFormat="false" ht="12.75" hidden="false" customHeight="false" outlineLevel="0" collapsed="false">
      <c r="A505" s="92" t="s">
        <v>1011</v>
      </c>
      <c r="B505" s="93" t="s">
        <v>1012</v>
      </c>
    </row>
    <row r="506" customFormat="false" ht="12.75" hidden="false" customHeight="false" outlineLevel="0" collapsed="false">
      <c r="A506" s="92" t="s">
        <v>1013</v>
      </c>
      <c r="B506" s="93" t="s">
        <v>1014</v>
      </c>
    </row>
    <row r="507" customFormat="false" ht="12.75" hidden="false" customHeight="false" outlineLevel="0" collapsed="false">
      <c r="A507" s="92" t="s">
        <v>1015</v>
      </c>
      <c r="B507" s="93" t="s">
        <v>1016</v>
      </c>
    </row>
    <row r="508" customFormat="false" ht="12.75" hidden="false" customHeight="false" outlineLevel="0" collapsed="false">
      <c r="A508" s="92" t="s">
        <v>1017</v>
      </c>
      <c r="B508" s="93" t="s">
        <v>1018</v>
      </c>
    </row>
    <row r="509" customFormat="false" ht="12.75" hidden="false" customHeight="false" outlineLevel="0" collapsed="false">
      <c r="A509" s="92" t="s">
        <v>1019</v>
      </c>
      <c r="B509" s="93" t="s">
        <v>1020</v>
      </c>
    </row>
    <row r="510" customFormat="false" ht="12.75" hidden="false" customHeight="false" outlineLevel="0" collapsed="false">
      <c r="A510" s="92" t="s">
        <v>1021</v>
      </c>
      <c r="B510" s="93" t="s">
        <v>1022</v>
      </c>
    </row>
    <row r="511" customFormat="false" ht="12.75" hidden="false" customHeight="false" outlineLevel="0" collapsed="false">
      <c r="A511" s="92" t="s">
        <v>1023</v>
      </c>
      <c r="B511" s="93" t="s">
        <v>1024</v>
      </c>
    </row>
    <row r="512" customFormat="false" ht="12.75" hidden="false" customHeight="false" outlineLevel="0" collapsed="false">
      <c r="A512" s="92" t="s">
        <v>1025</v>
      </c>
      <c r="B512" s="93" t="s">
        <v>1026</v>
      </c>
    </row>
    <row r="513" customFormat="false" ht="12.75" hidden="false" customHeight="false" outlineLevel="0" collapsed="false">
      <c r="A513" s="92" t="s">
        <v>1027</v>
      </c>
      <c r="B513" s="93" t="s">
        <v>1028</v>
      </c>
    </row>
    <row r="514" customFormat="false" ht="12.75" hidden="false" customHeight="false" outlineLevel="0" collapsed="false">
      <c r="A514" s="92" t="s">
        <v>1029</v>
      </c>
      <c r="B514" s="93" t="s">
        <v>1030</v>
      </c>
    </row>
    <row r="515" customFormat="false" ht="12.75" hidden="false" customHeight="false" outlineLevel="0" collapsed="false">
      <c r="A515" s="92" t="s">
        <v>1031</v>
      </c>
      <c r="B515" s="93" t="s">
        <v>1032</v>
      </c>
    </row>
    <row r="516" customFormat="false" ht="12.75" hidden="false" customHeight="false" outlineLevel="0" collapsed="false">
      <c r="A516" s="92" t="s">
        <v>1033</v>
      </c>
      <c r="B516" s="93" t="s">
        <v>1034</v>
      </c>
    </row>
    <row r="517" customFormat="false" ht="12.75" hidden="false" customHeight="false" outlineLevel="0" collapsed="false">
      <c r="A517" s="92" t="s">
        <v>1035</v>
      </c>
      <c r="B517" s="93" t="s">
        <v>1036</v>
      </c>
    </row>
    <row r="518" customFormat="false" ht="12.75" hidden="false" customHeight="false" outlineLevel="0" collapsed="false">
      <c r="A518" s="92" t="s">
        <v>1037</v>
      </c>
      <c r="B518" s="93" t="s">
        <v>1038</v>
      </c>
    </row>
    <row r="519" customFormat="false" ht="12.75" hidden="false" customHeight="false" outlineLevel="0" collapsed="false">
      <c r="A519" s="92" t="s">
        <v>1039</v>
      </c>
      <c r="B519" s="93" t="s">
        <v>1040</v>
      </c>
    </row>
    <row r="520" customFormat="false" ht="12.75" hidden="false" customHeight="false" outlineLevel="0" collapsed="false">
      <c r="A520" s="92" t="s">
        <v>1041</v>
      </c>
      <c r="B520" s="93" t="s">
        <v>1042</v>
      </c>
    </row>
    <row r="521" customFormat="false" ht="12.75" hidden="false" customHeight="false" outlineLevel="0" collapsed="false">
      <c r="A521" s="92" t="s">
        <v>1043</v>
      </c>
      <c r="B521" s="93" t="s">
        <v>1044</v>
      </c>
    </row>
    <row r="522" customFormat="false" ht="12.75" hidden="false" customHeight="false" outlineLevel="0" collapsed="false">
      <c r="A522" s="92" t="s">
        <v>1045</v>
      </c>
      <c r="B522" s="93" t="s">
        <v>1046</v>
      </c>
    </row>
    <row r="523" customFormat="false" ht="12.75" hidden="false" customHeight="false" outlineLevel="0" collapsed="false">
      <c r="A523" s="92" t="s">
        <v>1047</v>
      </c>
      <c r="B523" s="93" t="s">
        <v>1048</v>
      </c>
    </row>
    <row r="524" customFormat="false" ht="12.75" hidden="false" customHeight="false" outlineLevel="0" collapsed="false">
      <c r="A524" s="92" t="s">
        <v>1049</v>
      </c>
      <c r="B524" s="93" t="s">
        <v>1050</v>
      </c>
    </row>
    <row r="525" customFormat="false" ht="12.75" hidden="false" customHeight="false" outlineLevel="0" collapsed="false">
      <c r="A525" s="92" t="s">
        <v>1051</v>
      </c>
      <c r="B525" s="93" t="s">
        <v>1052</v>
      </c>
    </row>
    <row r="526" customFormat="false" ht="12.75" hidden="false" customHeight="false" outlineLevel="0" collapsed="false">
      <c r="A526" s="92" t="s">
        <v>1053</v>
      </c>
      <c r="B526" s="93" t="s">
        <v>1054</v>
      </c>
    </row>
    <row r="527" customFormat="false" ht="12.75" hidden="false" customHeight="false" outlineLevel="0" collapsed="false">
      <c r="A527" s="92" t="s">
        <v>1055</v>
      </c>
      <c r="B527" s="93" t="s">
        <v>1056</v>
      </c>
    </row>
    <row r="528" customFormat="false" ht="12.75" hidden="false" customHeight="false" outlineLevel="0" collapsed="false">
      <c r="A528" s="92" t="s">
        <v>1057</v>
      </c>
      <c r="B528" s="93" t="s">
        <v>1058</v>
      </c>
    </row>
    <row r="529" customFormat="false" ht="12.75" hidden="false" customHeight="false" outlineLevel="0" collapsed="false">
      <c r="A529" s="92" t="s">
        <v>1059</v>
      </c>
      <c r="B529" s="93" t="s">
        <v>1060</v>
      </c>
    </row>
    <row r="530" customFormat="false" ht="12.75" hidden="false" customHeight="false" outlineLevel="0" collapsed="false">
      <c r="A530" s="92" t="s">
        <v>1061</v>
      </c>
      <c r="B530" s="93" t="s">
        <v>1062</v>
      </c>
    </row>
    <row r="531" customFormat="false" ht="12.75" hidden="false" customHeight="false" outlineLevel="0" collapsed="false">
      <c r="A531" s="92" t="s">
        <v>1063</v>
      </c>
      <c r="B531" s="93" t="s">
        <v>1064</v>
      </c>
    </row>
    <row r="532" customFormat="false" ht="12.75" hidden="false" customHeight="false" outlineLevel="0" collapsed="false">
      <c r="A532" s="92" t="s">
        <v>1065</v>
      </c>
      <c r="B532" s="93" t="s">
        <v>1066</v>
      </c>
    </row>
    <row r="533" customFormat="false" ht="12.75" hidden="false" customHeight="false" outlineLevel="0" collapsed="false">
      <c r="A533" s="92" t="s">
        <v>1067</v>
      </c>
      <c r="B533" s="93" t="s">
        <v>1068</v>
      </c>
    </row>
    <row r="534" customFormat="false" ht="12.75" hidden="false" customHeight="false" outlineLevel="0" collapsed="false">
      <c r="A534" s="92" t="s">
        <v>1069</v>
      </c>
      <c r="B534" s="93" t="s">
        <v>1070</v>
      </c>
    </row>
    <row r="535" customFormat="false" ht="12.75" hidden="false" customHeight="false" outlineLevel="0" collapsed="false">
      <c r="A535" s="92" t="s">
        <v>1071</v>
      </c>
      <c r="B535" s="93" t="s">
        <v>1072</v>
      </c>
    </row>
    <row r="536" customFormat="false" ht="12.75" hidden="false" customHeight="false" outlineLevel="0" collapsed="false">
      <c r="A536" s="92" t="s">
        <v>1073</v>
      </c>
      <c r="B536" s="93" t="s">
        <v>1074</v>
      </c>
    </row>
    <row r="537" customFormat="false" ht="12.75" hidden="false" customHeight="false" outlineLevel="0" collapsed="false">
      <c r="A537" s="92" t="s">
        <v>1075</v>
      </c>
      <c r="B537" s="93" t="s">
        <v>1076</v>
      </c>
    </row>
    <row r="538" customFormat="false" ht="12.75" hidden="false" customHeight="false" outlineLevel="0" collapsed="false">
      <c r="A538" s="92" t="s">
        <v>1077</v>
      </c>
      <c r="B538" s="93" t="s">
        <v>1078</v>
      </c>
    </row>
    <row r="539" customFormat="false" ht="12.75" hidden="false" customHeight="false" outlineLevel="0" collapsed="false">
      <c r="A539" s="92" t="s">
        <v>1079</v>
      </c>
      <c r="B539" s="93" t="s">
        <v>1080</v>
      </c>
    </row>
    <row r="540" customFormat="false" ht="12.75" hidden="false" customHeight="false" outlineLevel="0" collapsed="false">
      <c r="A540" s="92" t="s">
        <v>1081</v>
      </c>
      <c r="B540" s="93" t="s">
        <v>1082</v>
      </c>
    </row>
    <row r="541" customFormat="false" ht="12.75" hidden="false" customHeight="false" outlineLevel="0" collapsed="false">
      <c r="A541" s="92" t="s">
        <v>1083</v>
      </c>
      <c r="B541" s="93" t="s">
        <v>1084</v>
      </c>
    </row>
    <row r="542" customFormat="false" ht="12.75" hidden="false" customHeight="false" outlineLevel="0" collapsed="false">
      <c r="A542" s="92" t="s">
        <v>1085</v>
      </c>
      <c r="B542" s="93" t="s">
        <v>1086</v>
      </c>
    </row>
    <row r="543" customFormat="false" ht="12.75" hidden="false" customHeight="false" outlineLevel="0" collapsed="false">
      <c r="A543" s="92" t="s">
        <v>1087</v>
      </c>
      <c r="B543" s="93" t="s">
        <v>1088</v>
      </c>
    </row>
    <row r="544" customFormat="false" ht="12.75" hidden="false" customHeight="false" outlineLevel="0" collapsed="false">
      <c r="A544" s="92" t="s">
        <v>1089</v>
      </c>
      <c r="B544" s="93" t="s">
        <v>747</v>
      </c>
    </row>
    <row r="545" customFormat="false" ht="12.75" hidden="false" customHeight="false" outlineLevel="0" collapsed="false">
      <c r="A545" s="92" t="s">
        <v>1090</v>
      </c>
      <c r="B545" s="93" t="s">
        <v>1091</v>
      </c>
    </row>
    <row r="546" customFormat="false" ht="12.75" hidden="false" customHeight="false" outlineLevel="0" collapsed="false">
      <c r="A546" s="92" t="s">
        <v>1092</v>
      </c>
      <c r="B546" s="93" t="s">
        <v>1093</v>
      </c>
    </row>
    <row r="547" customFormat="false" ht="12.75" hidden="false" customHeight="false" outlineLevel="0" collapsed="false">
      <c r="A547" s="92" t="s">
        <v>1094</v>
      </c>
      <c r="B547" s="93" t="s">
        <v>1095</v>
      </c>
    </row>
    <row r="548" customFormat="false" ht="12.75" hidden="false" customHeight="false" outlineLevel="0" collapsed="false">
      <c r="A548" s="92" t="s">
        <v>1096</v>
      </c>
      <c r="B548" s="93" t="s">
        <v>1097</v>
      </c>
    </row>
    <row r="549" customFormat="false" ht="12.75" hidden="false" customHeight="false" outlineLevel="0" collapsed="false">
      <c r="A549" s="92" t="s">
        <v>1098</v>
      </c>
      <c r="B549" s="93" t="s">
        <v>1099</v>
      </c>
    </row>
    <row r="550" customFormat="false" ht="12.75" hidden="false" customHeight="false" outlineLevel="0" collapsed="false">
      <c r="A550" s="92" t="s">
        <v>1100</v>
      </c>
      <c r="B550" s="93" t="s">
        <v>1101</v>
      </c>
    </row>
    <row r="551" customFormat="false" ht="12.75" hidden="false" customHeight="false" outlineLevel="0" collapsed="false">
      <c r="A551" s="92" t="s">
        <v>1102</v>
      </c>
      <c r="B551" s="93" t="s">
        <v>1103</v>
      </c>
    </row>
    <row r="552" customFormat="false" ht="12.75" hidden="false" customHeight="false" outlineLevel="0" collapsed="false">
      <c r="A552" s="92" t="s">
        <v>1104</v>
      </c>
      <c r="B552" s="93" t="s">
        <v>1105</v>
      </c>
    </row>
    <row r="553" customFormat="false" ht="12.75" hidden="false" customHeight="false" outlineLevel="0" collapsed="false">
      <c r="A553" s="92" t="s">
        <v>1106</v>
      </c>
      <c r="B553" s="93" t="s">
        <v>1105</v>
      </c>
    </row>
    <row r="554" customFormat="false" ht="12.75" hidden="false" customHeight="false" outlineLevel="0" collapsed="false">
      <c r="A554" s="92" t="s">
        <v>1107</v>
      </c>
      <c r="B554" s="93" t="s">
        <v>1108</v>
      </c>
    </row>
    <row r="555" customFormat="false" ht="12.75" hidden="false" customHeight="false" outlineLevel="0" collapsed="false">
      <c r="A555" s="92" t="s">
        <v>1109</v>
      </c>
      <c r="B555" s="93" t="s">
        <v>1103</v>
      </c>
    </row>
    <row r="556" customFormat="false" ht="12.75" hidden="false" customHeight="false" outlineLevel="0" collapsed="false">
      <c r="A556" s="92" t="s">
        <v>1110</v>
      </c>
      <c r="B556" s="93" t="s">
        <v>753</v>
      </c>
    </row>
    <row r="557" customFormat="false" ht="12.75" hidden="false" customHeight="false" outlineLevel="0" collapsed="false">
      <c r="A557" s="92" t="s">
        <v>749</v>
      </c>
      <c r="B557" s="93" t="s">
        <v>749</v>
      </c>
    </row>
    <row r="558" customFormat="false" ht="12.75" hidden="false" customHeight="false" outlineLevel="0" collapsed="false">
      <c r="A558" s="92" t="s">
        <v>1111</v>
      </c>
      <c r="B558" s="93" t="s">
        <v>1111</v>
      </c>
    </row>
    <row r="559" customFormat="false" ht="12.75" hidden="false" customHeight="false" outlineLevel="0" collapsed="false">
      <c r="A559" s="92" t="s">
        <v>1112</v>
      </c>
      <c r="B559" s="93" t="s">
        <v>1111</v>
      </c>
    </row>
    <row r="560" customFormat="false" ht="12.75" hidden="false" customHeight="false" outlineLevel="0" collapsed="false">
      <c r="A560" s="92" t="s">
        <v>1113</v>
      </c>
      <c r="B560" s="93" t="s">
        <v>1114</v>
      </c>
    </row>
    <row r="561" customFormat="false" ht="12.75" hidden="false" customHeight="false" outlineLevel="0" collapsed="false">
      <c r="A561" s="92" t="s">
        <v>1115</v>
      </c>
      <c r="B561" s="93" t="s">
        <v>1116</v>
      </c>
    </row>
    <row r="562" customFormat="false" ht="12.75" hidden="false" customHeight="false" outlineLevel="0" collapsed="false">
      <c r="A562" s="92" t="s">
        <v>1117</v>
      </c>
      <c r="B562" s="93" t="s">
        <v>1118</v>
      </c>
    </row>
    <row r="563" customFormat="false" ht="12.75" hidden="false" customHeight="false" outlineLevel="0" collapsed="false">
      <c r="A563" s="92" t="s">
        <v>1119</v>
      </c>
      <c r="B563" s="93" t="s">
        <v>332</v>
      </c>
    </row>
    <row r="564" customFormat="false" ht="12.75" hidden="false" customHeight="false" outlineLevel="0" collapsed="false">
      <c r="A564" s="92" t="s">
        <v>1120</v>
      </c>
      <c r="B564" s="93" t="s">
        <v>332</v>
      </c>
    </row>
    <row r="565" customFormat="false" ht="12.75" hidden="false" customHeight="false" outlineLevel="0" collapsed="false">
      <c r="A565" s="92" t="s">
        <v>1121</v>
      </c>
      <c r="B565" s="93" t="s">
        <v>1122</v>
      </c>
    </row>
    <row r="566" customFormat="false" ht="12.75" hidden="false" customHeight="false" outlineLevel="0" collapsed="false">
      <c r="A566" s="92" t="s">
        <v>1123</v>
      </c>
      <c r="B566" s="93" t="s">
        <v>1124</v>
      </c>
    </row>
    <row r="567" customFormat="false" ht="12.75" hidden="false" customHeight="false" outlineLevel="0" collapsed="false">
      <c r="A567" s="92" t="s">
        <v>1125</v>
      </c>
      <c r="B567" s="93" t="s">
        <v>1126</v>
      </c>
    </row>
    <row r="568" customFormat="false" ht="12.75" hidden="false" customHeight="false" outlineLevel="0" collapsed="false">
      <c r="A568" s="92" t="s">
        <v>1127</v>
      </c>
      <c r="B568" s="93" t="s">
        <v>1128</v>
      </c>
    </row>
    <row r="569" customFormat="false" ht="12.75" hidden="false" customHeight="false" outlineLevel="0" collapsed="false">
      <c r="A569" s="92" t="s">
        <v>1129</v>
      </c>
      <c r="B569" s="93" t="s">
        <v>1130</v>
      </c>
    </row>
    <row r="570" customFormat="false" ht="12.75" hidden="false" customHeight="false" outlineLevel="0" collapsed="false">
      <c r="A570" s="92" t="s">
        <v>1131</v>
      </c>
      <c r="B570" s="93" t="s">
        <v>1132</v>
      </c>
    </row>
    <row r="571" customFormat="false" ht="12.75" hidden="false" customHeight="false" outlineLevel="0" collapsed="false">
      <c r="A571" s="92" t="s">
        <v>1133</v>
      </c>
      <c r="B571" s="93" t="s">
        <v>1134</v>
      </c>
    </row>
    <row r="572" customFormat="false" ht="12.75" hidden="false" customHeight="false" outlineLevel="0" collapsed="false">
      <c r="A572" s="92" t="s">
        <v>1135</v>
      </c>
      <c r="B572" s="93" t="s">
        <v>1136</v>
      </c>
    </row>
    <row r="573" customFormat="false" ht="12.75" hidden="false" customHeight="false" outlineLevel="0" collapsed="false">
      <c r="A573" s="92" t="s">
        <v>1137</v>
      </c>
      <c r="B573" s="93" t="s">
        <v>1138</v>
      </c>
    </row>
    <row r="574" customFormat="false" ht="12.75" hidden="false" customHeight="false" outlineLevel="0" collapsed="false">
      <c r="A574" s="92" t="s">
        <v>1139</v>
      </c>
      <c r="B574" s="93" t="s">
        <v>1140</v>
      </c>
    </row>
    <row r="575" customFormat="false" ht="12.75" hidden="false" customHeight="false" outlineLevel="0" collapsed="false">
      <c r="A575" s="92" t="s">
        <v>1141</v>
      </c>
      <c r="B575" s="93" t="s">
        <v>1138</v>
      </c>
    </row>
    <row r="576" customFormat="false" ht="12.75" hidden="false" customHeight="false" outlineLevel="0" collapsed="false">
      <c r="A576" s="92" t="s">
        <v>1142</v>
      </c>
      <c r="B576" s="93" t="s">
        <v>1143</v>
      </c>
    </row>
    <row r="577" customFormat="false" ht="12.75" hidden="false" customHeight="false" outlineLevel="0" collapsed="false">
      <c r="A577" s="92" t="s">
        <v>1144</v>
      </c>
      <c r="B577" s="93" t="s">
        <v>1145</v>
      </c>
    </row>
    <row r="578" customFormat="false" ht="12.75" hidden="false" customHeight="false" outlineLevel="0" collapsed="false">
      <c r="A578" s="92" t="s">
        <v>1146</v>
      </c>
      <c r="B578" s="93" t="s">
        <v>1147</v>
      </c>
    </row>
    <row r="579" customFormat="false" ht="12.75" hidden="false" customHeight="false" outlineLevel="0" collapsed="false">
      <c r="A579" s="92" t="s">
        <v>1148</v>
      </c>
      <c r="B579" s="93" t="s">
        <v>1149</v>
      </c>
    </row>
    <row r="580" customFormat="false" ht="12.75" hidden="false" customHeight="false" outlineLevel="0" collapsed="false">
      <c r="A580" s="92" t="s">
        <v>1150</v>
      </c>
      <c r="B580" s="93" t="s">
        <v>1151</v>
      </c>
    </row>
    <row r="581" customFormat="false" ht="12.75" hidden="false" customHeight="false" outlineLevel="0" collapsed="false">
      <c r="A581" s="92" t="s">
        <v>1152</v>
      </c>
      <c r="B581" s="93" t="s">
        <v>1153</v>
      </c>
    </row>
    <row r="582" customFormat="false" ht="12.75" hidden="false" customHeight="false" outlineLevel="0" collapsed="false">
      <c r="A582" s="92" t="s">
        <v>1152</v>
      </c>
      <c r="B582" s="93" t="s">
        <v>1154</v>
      </c>
    </row>
    <row r="583" customFormat="false" ht="12.75" hidden="false" customHeight="false" outlineLevel="0" collapsed="false">
      <c r="A583" s="92" t="s">
        <v>1155</v>
      </c>
      <c r="B583" s="93" t="s">
        <v>1156</v>
      </c>
    </row>
    <row r="584" customFormat="false" ht="12.75" hidden="false" customHeight="false" outlineLevel="0" collapsed="false">
      <c r="A584" s="92" t="s">
        <v>1157</v>
      </c>
      <c r="B584" s="93" t="s">
        <v>1158</v>
      </c>
    </row>
    <row r="585" customFormat="false" ht="12.75" hidden="false" customHeight="false" outlineLevel="0" collapsed="false">
      <c r="A585" s="92" t="s">
        <v>1159</v>
      </c>
      <c r="B585" s="93" t="s">
        <v>1160</v>
      </c>
    </row>
    <row r="586" customFormat="false" ht="12.75" hidden="false" customHeight="false" outlineLevel="0" collapsed="false">
      <c r="A586" s="92" t="s">
        <v>1161</v>
      </c>
      <c r="B586" s="93" t="s">
        <v>1162</v>
      </c>
    </row>
    <row r="587" customFormat="false" ht="12.75" hidden="false" customHeight="false" outlineLevel="0" collapsed="false">
      <c r="A587" s="92" t="s">
        <v>1163</v>
      </c>
      <c r="B587" s="93" t="s">
        <v>1164</v>
      </c>
    </row>
    <row r="588" customFormat="false" ht="12.75" hidden="false" customHeight="false" outlineLevel="0" collapsed="false">
      <c r="A588" s="92" t="s">
        <v>1163</v>
      </c>
      <c r="B588" s="93" t="s">
        <v>1165</v>
      </c>
    </row>
    <row r="589" customFormat="false" ht="12.75" hidden="false" customHeight="false" outlineLevel="0" collapsed="false">
      <c r="A589" s="92" t="s">
        <v>1166</v>
      </c>
      <c r="B589" s="93" t="s">
        <v>1164</v>
      </c>
    </row>
    <row r="590" customFormat="false" ht="12.75" hidden="false" customHeight="false" outlineLevel="0" collapsed="false">
      <c r="A590" s="92" t="s">
        <v>1167</v>
      </c>
      <c r="B590" s="93" t="s">
        <v>1165</v>
      </c>
    </row>
    <row r="591" customFormat="false" ht="12.75" hidden="false" customHeight="false" outlineLevel="0" collapsed="false">
      <c r="A591" s="92" t="s">
        <v>1168</v>
      </c>
      <c r="B591" s="93" t="s">
        <v>1169</v>
      </c>
    </row>
    <row r="592" customFormat="false" ht="12.75" hidden="false" customHeight="false" outlineLevel="0" collapsed="false">
      <c r="A592" s="92" t="s">
        <v>1170</v>
      </c>
      <c r="B592" s="93" t="s">
        <v>1171</v>
      </c>
    </row>
    <row r="593" customFormat="false" ht="12.75" hidden="false" customHeight="false" outlineLevel="0" collapsed="false">
      <c r="A593" s="92" t="s">
        <v>1172</v>
      </c>
      <c r="B593" s="93" t="s">
        <v>1173</v>
      </c>
    </row>
    <row r="594" customFormat="false" ht="12.75" hidden="false" customHeight="false" outlineLevel="0" collapsed="false">
      <c r="A594" s="92" t="s">
        <v>1174</v>
      </c>
      <c r="B594" s="93" t="s">
        <v>1175</v>
      </c>
    </row>
    <row r="595" customFormat="false" ht="12.75" hidden="false" customHeight="false" outlineLevel="0" collapsed="false">
      <c r="A595" s="92" t="s">
        <v>1176</v>
      </c>
      <c r="B595" s="93" t="s">
        <v>1177</v>
      </c>
    </row>
    <row r="596" customFormat="false" ht="12.75" hidden="false" customHeight="false" outlineLevel="0" collapsed="false">
      <c r="A596" s="92" t="s">
        <v>1178</v>
      </c>
      <c r="B596" s="93" t="s">
        <v>1179</v>
      </c>
    </row>
    <row r="597" customFormat="false" ht="12.75" hidden="false" customHeight="false" outlineLevel="0" collapsed="false">
      <c r="A597" s="92" t="s">
        <v>1180</v>
      </c>
      <c r="B597" s="93" t="s">
        <v>1181</v>
      </c>
    </row>
    <row r="598" customFormat="false" ht="12.75" hidden="false" customHeight="false" outlineLevel="0" collapsed="false">
      <c r="A598" s="92" t="s">
        <v>1182</v>
      </c>
      <c r="B598" s="93" t="s">
        <v>1183</v>
      </c>
    </row>
    <row r="599" customFormat="false" ht="12.75" hidden="false" customHeight="false" outlineLevel="0" collapsed="false">
      <c r="A599" s="92" t="s">
        <v>1184</v>
      </c>
      <c r="B599" s="93" t="s">
        <v>1185</v>
      </c>
    </row>
    <row r="600" customFormat="false" ht="12.75" hidden="false" customHeight="false" outlineLevel="0" collapsed="false">
      <c r="A600" s="92" t="s">
        <v>1186</v>
      </c>
      <c r="B600" s="93" t="s">
        <v>1187</v>
      </c>
    </row>
    <row r="601" customFormat="false" ht="12.75" hidden="false" customHeight="false" outlineLevel="0" collapsed="false">
      <c r="A601" s="92" t="s">
        <v>1188</v>
      </c>
      <c r="B601" s="93" t="s">
        <v>1189</v>
      </c>
    </row>
    <row r="602" customFormat="false" ht="12.75" hidden="false" customHeight="false" outlineLevel="0" collapsed="false">
      <c r="A602" s="92" t="s">
        <v>1190</v>
      </c>
      <c r="B602" s="93" t="s">
        <v>1191</v>
      </c>
    </row>
    <row r="603" customFormat="false" ht="12.75" hidden="false" customHeight="false" outlineLevel="0" collapsed="false">
      <c r="A603" s="92" t="s">
        <v>1192</v>
      </c>
      <c r="B603" s="93" t="s">
        <v>1193</v>
      </c>
    </row>
    <row r="604" customFormat="false" ht="12.75" hidden="false" customHeight="false" outlineLevel="0" collapsed="false">
      <c r="A604" s="92" t="s">
        <v>1194</v>
      </c>
      <c r="B604" s="93" t="s">
        <v>1195</v>
      </c>
    </row>
    <row r="605" customFormat="false" ht="12.75" hidden="false" customHeight="false" outlineLevel="0" collapsed="false">
      <c r="A605" s="92" t="s">
        <v>1196</v>
      </c>
      <c r="B605" s="93" t="s">
        <v>1197</v>
      </c>
    </row>
    <row r="606" customFormat="false" ht="12.75" hidden="false" customHeight="false" outlineLevel="0" collapsed="false">
      <c r="A606" s="92" t="s">
        <v>1198</v>
      </c>
      <c r="B606" s="93" t="s">
        <v>1199</v>
      </c>
    </row>
    <row r="607" customFormat="false" ht="12.75" hidden="false" customHeight="false" outlineLevel="0" collapsed="false">
      <c r="A607" s="92" t="s">
        <v>1200</v>
      </c>
      <c r="B607" s="93" t="s">
        <v>1201</v>
      </c>
    </row>
    <row r="608" customFormat="false" ht="12.75" hidden="false" customHeight="false" outlineLevel="0" collapsed="false">
      <c r="A608" s="92" t="s">
        <v>1202</v>
      </c>
      <c r="B608" s="93" t="s">
        <v>1203</v>
      </c>
    </row>
    <row r="609" customFormat="false" ht="12.75" hidden="false" customHeight="false" outlineLevel="0" collapsed="false">
      <c r="A609" s="92" t="s">
        <v>1204</v>
      </c>
      <c r="B609" s="93" t="s">
        <v>1205</v>
      </c>
    </row>
    <row r="610" customFormat="false" ht="12.75" hidden="false" customHeight="false" outlineLevel="0" collapsed="false">
      <c r="A610" s="92" t="s">
        <v>1206</v>
      </c>
      <c r="B610" s="93" t="s">
        <v>1207</v>
      </c>
    </row>
    <row r="611" customFormat="false" ht="12.75" hidden="false" customHeight="false" outlineLevel="0" collapsed="false">
      <c r="A611" s="92" t="s">
        <v>1208</v>
      </c>
      <c r="B611" s="93" t="s">
        <v>1209</v>
      </c>
    </row>
    <row r="612" customFormat="false" ht="12.75" hidden="false" customHeight="false" outlineLevel="0" collapsed="false">
      <c r="A612" s="92" t="s">
        <v>1210</v>
      </c>
      <c r="B612" s="93" t="s">
        <v>1211</v>
      </c>
    </row>
    <row r="613" customFormat="false" ht="12.75" hidden="false" customHeight="false" outlineLevel="0" collapsed="false">
      <c r="A613" s="92" t="s">
        <v>1212</v>
      </c>
      <c r="B613" s="93" t="s">
        <v>1213</v>
      </c>
    </row>
    <row r="614" customFormat="false" ht="12.75" hidden="false" customHeight="false" outlineLevel="0" collapsed="false">
      <c r="A614" s="92" t="s">
        <v>1214</v>
      </c>
      <c r="B614" s="93" t="s">
        <v>1215</v>
      </c>
    </row>
    <row r="615" customFormat="false" ht="12.75" hidden="false" customHeight="false" outlineLevel="0" collapsed="false">
      <c r="A615" s="92" t="s">
        <v>1216</v>
      </c>
      <c r="B615" s="93" t="s">
        <v>1217</v>
      </c>
    </row>
    <row r="616" customFormat="false" ht="12.75" hidden="false" customHeight="false" outlineLevel="0" collapsed="false">
      <c r="A616" s="92" t="s">
        <v>1218</v>
      </c>
      <c r="B616" s="93" t="s">
        <v>1219</v>
      </c>
    </row>
    <row r="617" customFormat="false" ht="12.75" hidden="false" customHeight="false" outlineLevel="0" collapsed="false">
      <c r="A617" s="92" t="s">
        <v>1220</v>
      </c>
      <c r="B617" s="93" t="s">
        <v>1221</v>
      </c>
    </row>
    <row r="618" customFormat="false" ht="12.75" hidden="false" customHeight="false" outlineLevel="0" collapsed="false">
      <c r="A618" s="92" t="s">
        <v>1222</v>
      </c>
      <c r="B618" s="93" t="s">
        <v>1223</v>
      </c>
    </row>
    <row r="619" customFormat="false" ht="12.75" hidden="false" customHeight="false" outlineLevel="0" collapsed="false">
      <c r="A619" s="92" t="s">
        <v>1224</v>
      </c>
      <c r="B619" s="93" t="s">
        <v>1225</v>
      </c>
    </row>
    <row r="620" customFormat="false" ht="12.75" hidden="false" customHeight="false" outlineLevel="0" collapsed="false">
      <c r="A620" s="92" t="s">
        <v>1226</v>
      </c>
      <c r="B620" s="93" t="s">
        <v>1227</v>
      </c>
    </row>
    <row r="621" customFormat="false" ht="12.75" hidden="false" customHeight="false" outlineLevel="0" collapsed="false">
      <c r="A621" s="92" t="s">
        <v>1228</v>
      </c>
      <c r="B621" s="93" t="s">
        <v>1229</v>
      </c>
    </row>
    <row r="622" customFormat="false" ht="12.75" hidden="false" customHeight="false" outlineLevel="0" collapsed="false">
      <c r="A622" s="92" t="s">
        <v>1230</v>
      </c>
      <c r="B622" s="93" t="s">
        <v>1231</v>
      </c>
    </row>
    <row r="623" customFormat="false" ht="12.75" hidden="false" customHeight="false" outlineLevel="0" collapsed="false">
      <c r="A623" s="92" t="s">
        <v>1232</v>
      </c>
      <c r="B623" s="93" t="s">
        <v>1233</v>
      </c>
    </row>
    <row r="624" customFormat="false" ht="12.75" hidden="false" customHeight="false" outlineLevel="0" collapsed="false">
      <c r="A624" s="92" t="s">
        <v>1234</v>
      </c>
      <c r="B624" s="93" t="s">
        <v>1235</v>
      </c>
    </row>
    <row r="625" customFormat="false" ht="12.75" hidden="false" customHeight="false" outlineLevel="0" collapsed="false">
      <c r="A625" s="92" t="s">
        <v>1236</v>
      </c>
      <c r="B625" s="93" t="s">
        <v>1237</v>
      </c>
    </row>
    <row r="626" customFormat="false" ht="12.75" hidden="false" customHeight="false" outlineLevel="0" collapsed="false">
      <c r="A626" s="92" t="s">
        <v>1238</v>
      </c>
      <c r="B626" s="93" t="s">
        <v>1239</v>
      </c>
    </row>
    <row r="627" customFormat="false" ht="12.75" hidden="false" customHeight="false" outlineLevel="0" collapsed="false">
      <c r="A627" s="92" t="s">
        <v>1240</v>
      </c>
      <c r="B627" s="93" t="s">
        <v>1241</v>
      </c>
    </row>
    <row r="628" customFormat="false" ht="12.75" hidden="false" customHeight="false" outlineLevel="0" collapsed="false">
      <c r="A628" s="92" t="s">
        <v>1242</v>
      </c>
      <c r="B628" s="93" t="s">
        <v>1243</v>
      </c>
    </row>
    <row r="629" customFormat="false" ht="12.75" hidden="false" customHeight="false" outlineLevel="0" collapsed="false">
      <c r="A629" s="92" t="s">
        <v>1244</v>
      </c>
      <c r="B629" s="93" t="s">
        <v>1245</v>
      </c>
    </row>
    <row r="630" customFormat="false" ht="12.75" hidden="false" customHeight="false" outlineLevel="0" collapsed="false">
      <c r="A630" s="92" t="s">
        <v>1246</v>
      </c>
      <c r="B630" s="93" t="s">
        <v>1247</v>
      </c>
    </row>
    <row r="631" customFormat="false" ht="12.75" hidden="false" customHeight="false" outlineLevel="0" collapsed="false">
      <c r="A631" s="92" t="s">
        <v>1248</v>
      </c>
      <c r="B631" s="93" t="s">
        <v>1249</v>
      </c>
    </row>
    <row r="632" customFormat="false" ht="12.75" hidden="false" customHeight="false" outlineLevel="0" collapsed="false">
      <c r="A632" s="92" t="s">
        <v>1250</v>
      </c>
      <c r="B632" s="93" t="s">
        <v>1251</v>
      </c>
    </row>
    <row r="633" customFormat="false" ht="12.75" hidden="false" customHeight="false" outlineLevel="0" collapsed="false">
      <c r="A633" s="92" t="s">
        <v>1252</v>
      </c>
      <c r="B633" s="93" t="s">
        <v>1253</v>
      </c>
    </row>
    <row r="634" customFormat="false" ht="12.75" hidden="false" customHeight="false" outlineLevel="0" collapsed="false">
      <c r="A634" s="92" t="s">
        <v>1254</v>
      </c>
      <c r="B634" s="93" t="s">
        <v>1255</v>
      </c>
    </row>
    <row r="635" customFormat="false" ht="12.75" hidden="false" customHeight="false" outlineLevel="0" collapsed="false">
      <c r="A635" s="92" t="s">
        <v>1256</v>
      </c>
      <c r="B635" s="93" t="s">
        <v>1257</v>
      </c>
    </row>
    <row r="636" customFormat="false" ht="12.75" hidden="false" customHeight="false" outlineLevel="0" collapsed="false">
      <c r="A636" s="92" t="s">
        <v>1258</v>
      </c>
      <c r="B636" s="93" t="s">
        <v>1259</v>
      </c>
    </row>
    <row r="637" customFormat="false" ht="12.75" hidden="false" customHeight="false" outlineLevel="0" collapsed="false">
      <c r="A637" s="92" t="s">
        <v>1260</v>
      </c>
      <c r="B637" s="93" t="s">
        <v>1261</v>
      </c>
    </row>
    <row r="638" customFormat="false" ht="12.75" hidden="false" customHeight="false" outlineLevel="0" collapsed="false">
      <c r="A638" s="92" t="s">
        <v>1262</v>
      </c>
      <c r="B638" s="93" t="s">
        <v>1263</v>
      </c>
    </row>
    <row r="639" customFormat="false" ht="12.75" hidden="false" customHeight="false" outlineLevel="0" collapsed="false">
      <c r="A639" s="92" t="s">
        <v>1264</v>
      </c>
      <c r="B639" s="93" t="s">
        <v>1265</v>
      </c>
    </row>
    <row r="640" customFormat="false" ht="12.75" hidden="false" customHeight="false" outlineLevel="0" collapsed="false">
      <c r="A640" s="92" t="s">
        <v>1266</v>
      </c>
      <c r="B640" s="93" t="s">
        <v>1267</v>
      </c>
    </row>
    <row r="641" customFormat="false" ht="12.75" hidden="false" customHeight="false" outlineLevel="0" collapsed="false">
      <c r="A641" s="92" t="s">
        <v>1268</v>
      </c>
      <c r="B641" s="93" t="s">
        <v>1269</v>
      </c>
    </row>
    <row r="642" customFormat="false" ht="12.75" hidden="false" customHeight="false" outlineLevel="0" collapsed="false">
      <c r="A642" s="92" t="s">
        <v>1270</v>
      </c>
      <c r="B642" s="93" t="s">
        <v>1271</v>
      </c>
    </row>
    <row r="643" customFormat="false" ht="12.75" hidden="false" customHeight="false" outlineLevel="0" collapsed="false">
      <c r="A643" s="92" t="s">
        <v>1272</v>
      </c>
      <c r="B643" s="93" t="s">
        <v>1273</v>
      </c>
    </row>
    <row r="644" customFormat="false" ht="12.75" hidden="false" customHeight="false" outlineLevel="0" collapsed="false">
      <c r="A644" s="92" t="s">
        <v>1274</v>
      </c>
      <c r="B644" s="93" t="s">
        <v>1275</v>
      </c>
    </row>
    <row r="645" customFormat="false" ht="12.75" hidden="false" customHeight="false" outlineLevel="0" collapsed="false">
      <c r="A645" s="92" t="s">
        <v>1276</v>
      </c>
      <c r="B645" s="93" t="s">
        <v>1277</v>
      </c>
    </row>
    <row r="646" customFormat="false" ht="12.75" hidden="false" customHeight="false" outlineLevel="0" collapsed="false">
      <c r="A646" s="92" t="s">
        <v>1278</v>
      </c>
      <c r="B646" s="93" t="s">
        <v>1279</v>
      </c>
    </row>
    <row r="647" customFormat="false" ht="12.75" hidden="false" customHeight="false" outlineLevel="0" collapsed="false">
      <c r="A647" s="92" t="s">
        <v>1280</v>
      </c>
      <c r="B647" s="93" t="s">
        <v>1281</v>
      </c>
    </row>
    <row r="648" customFormat="false" ht="12.75" hidden="false" customHeight="false" outlineLevel="0" collapsed="false">
      <c r="A648" s="92" t="s">
        <v>1282</v>
      </c>
      <c r="B648" s="93" t="s">
        <v>1283</v>
      </c>
    </row>
    <row r="649" customFormat="false" ht="12.75" hidden="false" customHeight="false" outlineLevel="0" collapsed="false">
      <c r="A649" s="92" t="s">
        <v>1284</v>
      </c>
      <c r="B649" s="93" t="s">
        <v>1285</v>
      </c>
    </row>
    <row r="650" customFormat="false" ht="12.75" hidden="false" customHeight="false" outlineLevel="0" collapsed="false">
      <c r="A650" s="92" t="s">
        <v>1286</v>
      </c>
      <c r="B650" s="93" t="s">
        <v>1287</v>
      </c>
    </row>
    <row r="651" customFormat="false" ht="12.75" hidden="false" customHeight="false" outlineLevel="0" collapsed="false">
      <c r="A651" s="92" t="s">
        <v>1288</v>
      </c>
      <c r="B651" s="93" t="s">
        <v>1289</v>
      </c>
    </row>
    <row r="652" customFormat="false" ht="12.75" hidden="false" customHeight="false" outlineLevel="0" collapsed="false">
      <c r="A652" s="92" t="s">
        <v>1290</v>
      </c>
      <c r="B652" s="93" t="s">
        <v>1291</v>
      </c>
    </row>
    <row r="653" customFormat="false" ht="12.75" hidden="false" customHeight="false" outlineLevel="0" collapsed="false">
      <c r="A653" s="92" t="s">
        <v>1292</v>
      </c>
      <c r="B653" s="93" t="s">
        <v>1293</v>
      </c>
    </row>
    <row r="654" customFormat="false" ht="12.75" hidden="false" customHeight="false" outlineLevel="0" collapsed="false">
      <c r="A654" s="92" t="s">
        <v>1294</v>
      </c>
      <c r="B654" s="93" t="s">
        <v>1295</v>
      </c>
    </row>
    <row r="655" customFormat="false" ht="12.75" hidden="false" customHeight="false" outlineLevel="0" collapsed="false">
      <c r="A655" s="92" t="s">
        <v>1296</v>
      </c>
      <c r="B655" s="93" t="s">
        <v>1297</v>
      </c>
    </row>
    <row r="656" customFormat="false" ht="12.75" hidden="false" customHeight="false" outlineLevel="0" collapsed="false">
      <c r="A656" s="92" t="s">
        <v>1298</v>
      </c>
      <c r="B656" s="93" t="s">
        <v>1299</v>
      </c>
    </row>
    <row r="657" customFormat="false" ht="12.75" hidden="false" customHeight="false" outlineLevel="0" collapsed="false">
      <c r="A657" s="92" t="s">
        <v>1300</v>
      </c>
      <c r="B657" s="93" t="s">
        <v>1301</v>
      </c>
    </row>
    <row r="658" customFormat="false" ht="12.75" hidden="false" customHeight="false" outlineLevel="0" collapsed="false">
      <c r="A658" s="92" t="s">
        <v>1302</v>
      </c>
      <c r="B658" s="93" t="s">
        <v>1303</v>
      </c>
    </row>
    <row r="659" customFormat="false" ht="12.75" hidden="false" customHeight="false" outlineLevel="0" collapsed="false">
      <c r="A659" s="92" t="s">
        <v>1304</v>
      </c>
      <c r="B659" s="93" t="s">
        <v>1305</v>
      </c>
    </row>
    <row r="660" customFormat="false" ht="12.75" hidden="false" customHeight="false" outlineLevel="0" collapsed="false">
      <c r="A660" s="92" t="s">
        <v>1306</v>
      </c>
      <c r="B660" s="93" t="s">
        <v>1307</v>
      </c>
    </row>
    <row r="661" customFormat="false" ht="12.75" hidden="false" customHeight="false" outlineLevel="0" collapsed="false">
      <c r="A661" s="92" t="s">
        <v>1308</v>
      </c>
      <c r="B661" s="93" t="s">
        <v>1309</v>
      </c>
    </row>
    <row r="662" customFormat="false" ht="12.75" hidden="false" customHeight="false" outlineLevel="0" collapsed="false">
      <c r="A662" s="92" t="s">
        <v>1310</v>
      </c>
      <c r="B662" s="93" t="s">
        <v>1311</v>
      </c>
    </row>
    <row r="663" customFormat="false" ht="12.75" hidden="false" customHeight="false" outlineLevel="0" collapsed="false">
      <c r="A663" s="92" t="s">
        <v>1312</v>
      </c>
      <c r="B663" s="93" t="s">
        <v>1313</v>
      </c>
    </row>
    <row r="664" customFormat="false" ht="12.75" hidden="false" customHeight="false" outlineLevel="0" collapsed="false">
      <c r="A664" s="92" t="s">
        <v>1314</v>
      </c>
      <c r="B664" s="93" t="s">
        <v>1315</v>
      </c>
    </row>
    <row r="665" customFormat="false" ht="12.75" hidden="false" customHeight="false" outlineLevel="0" collapsed="false">
      <c r="A665" s="92" t="s">
        <v>1316</v>
      </c>
      <c r="B665" s="93" t="s">
        <v>1317</v>
      </c>
    </row>
    <row r="666" customFormat="false" ht="12.75" hidden="false" customHeight="false" outlineLevel="0" collapsed="false">
      <c r="A666" s="92" t="s">
        <v>1318</v>
      </c>
      <c r="B666" s="93" t="s">
        <v>1319</v>
      </c>
    </row>
    <row r="667" customFormat="false" ht="12.75" hidden="false" customHeight="false" outlineLevel="0" collapsed="false">
      <c r="A667" s="92" t="s">
        <v>1320</v>
      </c>
      <c r="B667" s="93" t="s">
        <v>1321</v>
      </c>
    </row>
    <row r="668" customFormat="false" ht="12.75" hidden="false" customHeight="false" outlineLevel="0" collapsed="false">
      <c r="A668" s="92" t="s">
        <v>1322</v>
      </c>
      <c r="B668" s="93" t="s">
        <v>1323</v>
      </c>
    </row>
    <row r="669" customFormat="false" ht="12.75" hidden="false" customHeight="false" outlineLevel="0" collapsed="false">
      <c r="A669" s="92" t="s">
        <v>1324</v>
      </c>
      <c r="B669" s="93" t="s">
        <v>1325</v>
      </c>
    </row>
    <row r="670" customFormat="false" ht="12.75" hidden="false" customHeight="false" outlineLevel="0" collapsed="false">
      <c r="A670" s="92" t="s">
        <v>1326</v>
      </c>
      <c r="B670" s="93" t="s">
        <v>1327</v>
      </c>
    </row>
    <row r="671" customFormat="false" ht="12.75" hidden="false" customHeight="false" outlineLevel="0" collapsed="false">
      <c r="A671" s="92" t="s">
        <v>1328</v>
      </c>
      <c r="B671" s="93" t="s">
        <v>1329</v>
      </c>
    </row>
    <row r="672" customFormat="false" ht="12.75" hidden="false" customHeight="false" outlineLevel="0" collapsed="false">
      <c r="A672" s="92" t="s">
        <v>1330</v>
      </c>
      <c r="B672" s="93" t="s">
        <v>1331</v>
      </c>
    </row>
    <row r="673" customFormat="false" ht="12.75" hidden="false" customHeight="false" outlineLevel="0" collapsed="false">
      <c r="A673" s="92" t="s">
        <v>1332</v>
      </c>
      <c r="B673" s="93" t="s">
        <v>1331</v>
      </c>
    </row>
    <row r="674" customFormat="false" ht="12.75" hidden="false" customHeight="false" outlineLevel="0" collapsed="false">
      <c r="A674" s="92" t="s">
        <v>1333</v>
      </c>
      <c r="B674" s="93" t="s">
        <v>1334</v>
      </c>
    </row>
    <row r="675" customFormat="false" ht="12.75" hidden="false" customHeight="false" outlineLevel="0" collapsed="false">
      <c r="A675" s="92" t="s">
        <v>1335</v>
      </c>
      <c r="B675" s="93" t="s">
        <v>1336</v>
      </c>
    </row>
    <row r="676" customFormat="false" ht="12.75" hidden="false" customHeight="false" outlineLevel="0" collapsed="false">
      <c r="A676" s="92" t="s">
        <v>1337</v>
      </c>
      <c r="B676" s="93" t="s">
        <v>1338</v>
      </c>
    </row>
    <row r="677" customFormat="false" ht="12.75" hidden="false" customHeight="false" outlineLevel="0" collapsed="false">
      <c r="A677" s="92" t="s">
        <v>1339</v>
      </c>
      <c r="B677" s="93" t="s">
        <v>1340</v>
      </c>
    </row>
    <row r="678" customFormat="false" ht="12.75" hidden="false" customHeight="false" outlineLevel="0" collapsed="false">
      <c r="A678" s="92" t="s">
        <v>1341</v>
      </c>
      <c r="B678" s="93" t="s">
        <v>1342</v>
      </c>
    </row>
    <row r="679" customFormat="false" ht="12.75" hidden="false" customHeight="false" outlineLevel="0" collapsed="false">
      <c r="A679" s="92" t="s">
        <v>1343</v>
      </c>
      <c r="B679" s="93" t="s">
        <v>1344</v>
      </c>
    </row>
    <row r="680" customFormat="false" ht="12.75" hidden="false" customHeight="false" outlineLevel="0" collapsed="false">
      <c r="A680" s="92" t="s">
        <v>1345</v>
      </c>
      <c r="B680" s="93" t="s">
        <v>1346</v>
      </c>
    </row>
    <row r="681" customFormat="false" ht="12.75" hidden="false" customHeight="false" outlineLevel="0" collapsed="false">
      <c r="A681" s="92" t="s">
        <v>1347</v>
      </c>
      <c r="B681" s="93" t="s">
        <v>1348</v>
      </c>
    </row>
    <row r="682" customFormat="false" ht="12.75" hidden="false" customHeight="false" outlineLevel="0" collapsed="false">
      <c r="A682" s="92" t="s">
        <v>1349</v>
      </c>
      <c r="B682" s="93" t="s">
        <v>1350</v>
      </c>
    </row>
    <row r="683" customFormat="false" ht="12.75" hidden="false" customHeight="false" outlineLevel="0" collapsed="false">
      <c r="A683" s="92" t="s">
        <v>1351</v>
      </c>
      <c r="B683" s="93" t="s">
        <v>1352</v>
      </c>
    </row>
    <row r="684" customFormat="false" ht="12.75" hidden="false" customHeight="false" outlineLevel="0" collapsed="false">
      <c r="A684" s="92" t="s">
        <v>1353</v>
      </c>
      <c r="B684" s="93" t="s">
        <v>1354</v>
      </c>
    </row>
    <row r="685" customFormat="false" ht="12.75" hidden="false" customHeight="false" outlineLevel="0" collapsed="false">
      <c r="A685" s="92" t="s">
        <v>1355</v>
      </c>
      <c r="B685" s="93" t="s">
        <v>1356</v>
      </c>
    </row>
    <row r="686" customFormat="false" ht="12.75" hidden="false" customHeight="false" outlineLevel="0" collapsed="false">
      <c r="A686" s="92" t="s">
        <v>1357</v>
      </c>
      <c r="B686" s="93" t="s">
        <v>1358</v>
      </c>
    </row>
    <row r="687" customFormat="false" ht="12.75" hidden="false" customHeight="false" outlineLevel="0" collapsed="false">
      <c r="A687" s="92" t="s">
        <v>1359</v>
      </c>
      <c r="B687" s="93" t="s">
        <v>1360</v>
      </c>
    </row>
    <row r="688" customFormat="false" ht="12.75" hidden="false" customHeight="false" outlineLevel="0" collapsed="false">
      <c r="A688" s="92" t="s">
        <v>1361</v>
      </c>
      <c r="B688" s="93" t="s">
        <v>1362</v>
      </c>
    </row>
    <row r="689" customFormat="false" ht="12.75" hidden="false" customHeight="false" outlineLevel="0" collapsed="false">
      <c r="A689" s="92" t="s">
        <v>1363</v>
      </c>
      <c r="B689" s="93" t="s">
        <v>1364</v>
      </c>
    </row>
    <row r="690" customFormat="false" ht="12.75" hidden="false" customHeight="false" outlineLevel="0" collapsed="false">
      <c r="A690" s="92" t="s">
        <v>1365</v>
      </c>
      <c r="B690" s="93" t="s">
        <v>1366</v>
      </c>
    </row>
    <row r="691" customFormat="false" ht="12.75" hidden="false" customHeight="false" outlineLevel="0" collapsed="false">
      <c r="A691" s="92" t="s">
        <v>1367</v>
      </c>
      <c r="B691" s="93" t="s">
        <v>1368</v>
      </c>
    </row>
    <row r="692" customFormat="false" ht="12.75" hidden="false" customHeight="false" outlineLevel="0" collapsed="false">
      <c r="A692" s="92" t="s">
        <v>1369</v>
      </c>
      <c r="B692" s="93" t="s">
        <v>1370</v>
      </c>
    </row>
    <row r="693" customFormat="false" ht="12.75" hidden="false" customHeight="false" outlineLevel="0" collapsed="false">
      <c r="A693" s="92" t="s">
        <v>1371</v>
      </c>
      <c r="B693" s="93" t="s">
        <v>1372</v>
      </c>
    </row>
    <row r="694" customFormat="false" ht="12.75" hidden="false" customHeight="false" outlineLevel="0" collapsed="false">
      <c r="A694" s="92" t="s">
        <v>1373</v>
      </c>
      <c r="B694" s="93" t="s">
        <v>1374</v>
      </c>
    </row>
    <row r="695" customFormat="false" ht="12.75" hidden="false" customHeight="false" outlineLevel="0" collapsed="false">
      <c r="A695" s="92" t="s">
        <v>1375</v>
      </c>
      <c r="B695" s="93" t="s">
        <v>1376</v>
      </c>
    </row>
    <row r="696" customFormat="false" ht="12.75" hidden="false" customHeight="false" outlineLevel="0" collapsed="false">
      <c r="A696" s="92" t="s">
        <v>1377</v>
      </c>
      <c r="B696" s="93" t="s">
        <v>1378</v>
      </c>
    </row>
    <row r="697" customFormat="false" ht="12.75" hidden="false" customHeight="false" outlineLevel="0" collapsed="false">
      <c r="A697" s="92" t="s">
        <v>1379</v>
      </c>
      <c r="B697" s="93" t="s">
        <v>1380</v>
      </c>
    </row>
    <row r="698" customFormat="false" ht="12.75" hidden="false" customHeight="false" outlineLevel="0" collapsed="false">
      <c r="A698" s="92" t="s">
        <v>1381</v>
      </c>
      <c r="B698" s="93" t="s">
        <v>1382</v>
      </c>
    </row>
    <row r="699" customFormat="false" ht="12.75" hidden="false" customHeight="false" outlineLevel="0" collapsed="false">
      <c r="A699" s="92" t="s">
        <v>1383</v>
      </c>
      <c r="B699" s="93" t="s">
        <v>1028</v>
      </c>
    </row>
    <row r="700" customFormat="false" ht="12.75" hidden="false" customHeight="false" outlineLevel="0" collapsed="false">
      <c r="A700" s="92" t="s">
        <v>1384</v>
      </c>
      <c r="B700" s="93" t="s">
        <v>1385</v>
      </c>
    </row>
    <row r="701" customFormat="false" ht="12.75" hidden="false" customHeight="false" outlineLevel="0" collapsed="false">
      <c r="A701" s="92" t="s">
        <v>1386</v>
      </c>
      <c r="B701" s="93" t="s">
        <v>1387</v>
      </c>
    </row>
    <row r="702" customFormat="false" ht="12.75" hidden="false" customHeight="false" outlineLevel="0" collapsed="false">
      <c r="A702" s="92" t="s">
        <v>1388</v>
      </c>
      <c r="B702" s="93" t="s">
        <v>1389</v>
      </c>
    </row>
    <row r="703" customFormat="false" ht="12.75" hidden="false" customHeight="false" outlineLevel="0" collapsed="false">
      <c r="A703" s="92" t="s">
        <v>1390</v>
      </c>
      <c r="B703" s="93" t="s">
        <v>1391</v>
      </c>
    </row>
    <row r="704" customFormat="false" ht="12.75" hidden="false" customHeight="false" outlineLevel="0" collapsed="false">
      <c r="A704" s="92" t="s">
        <v>1392</v>
      </c>
      <c r="B704" s="93" t="s">
        <v>1393</v>
      </c>
    </row>
    <row r="705" customFormat="false" ht="12.75" hidden="false" customHeight="false" outlineLevel="0" collapsed="false">
      <c r="A705" s="92" t="s">
        <v>1394</v>
      </c>
      <c r="B705" s="93" t="s">
        <v>1395</v>
      </c>
    </row>
    <row r="706" customFormat="false" ht="12.75" hidden="false" customHeight="false" outlineLevel="0" collapsed="false">
      <c r="A706" s="92" t="s">
        <v>1396</v>
      </c>
      <c r="B706" s="93" t="s">
        <v>1397</v>
      </c>
    </row>
    <row r="707" customFormat="false" ht="12.75" hidden="false" customHeight="false" outlineLevel="0" collapsed="false">
      <c r="A707" s="92" t="s">
        <v>1398</v>
      </c>
      <c r="B707" s="93" t="s">
        <v>1399</v>
      </c>
    </row>
    <row r="708" customFormat="false" ht="12.75" hidden="false" customHeight="false" outlineLevel="0" collapsed="false">
      <c r="A708" s="92" t="s">
        <v>1400</v>
      </c>
      <c r="B708" s="93" t="s">
        <v>1401</v>
      </c>
    </row>
    <row r="709" customFormat="false" ht="12.75" hidden="false" customHeight="false" outlineLevel="0" collapsed="false">
      <c r="A709" s="92" t="s">
        <v>1402</v>
      </c>
      <c r="B709" s="93" t="s">
        <v>1403</v>
      </c>
    </row>
    <row r="710" customFormat="false" ht="12.75" hidden="false" customHeight="false" outlineLevel="0" collapsed="false">
      <c r="A710" s="92" t="s">
        <v>1404</v>
      </c>
      <c r="B710" s="93" t="s">
        <v>1405</v>
      </c>
    </row>
    <row r="711" customFormat="false" ht="12.75" hidden="false" customHeight="false" outlineLevel="0" collapsed="false">
      <c r="A711" s="92" t="s">
        <v>1406</v>
      </c>
      <c r="B711" s="93" t="s">
        <v>1407</v>
      </c>
    </row>
    <row r="712" customFormat="false" ht="12.75" hidden="false" customHeight="false" outlineLevel="0" collapsed="false">
      <c r="A712" s="92" t="s">
        <v>1408</v>
      </c>
      <c r="B712" s="93" t="s">
        <v>1409</v>
      </c>
    </row>
    <row r="713" customFormat="false" ht="12.75" hidden="false" customHeight="false" outlineLevel="0" collapsed="false">
      <c r="A713" s="92" t="s">
        <v>1410</v>
      </c>
      <c r="B713" s="93" t="s">
        <v>1411</v>
      </c>
    </row>
    <row r="714" customFormat="false" ht="12.75" hidden="false" customHeight="false" outlineLevel="0" collapsed="false">
      <c r="A714" s="92" t="s">
        <v>1412</v>
      </c>
      <c r="B714" s="93" t="s">
        <v>1413</v>
      </c>
    </row>
    <row r="715" customFormat="false" ht="12.75" hidden="false" customHeight="false" outlineLevel="0" collapsed="false">
      <c r="A715" s="92" t="s">
        <v>1414</v>
      </c>
      <c r="B715" s="93" t="s">
        <v>1415</v>
      </c>
    </row>
    <row r="716" customFormat="false" ht="12.75" hidden="false" customHeight="false" outlineLevel="0" collapsed="false">
      <c r="A716" s="92" t="s">
        <v>1416</v>
      </c>
      <c r="B716" s="93" t="s">
        <v>1417</v>
      </c>
    </row>
    <row r="717" customFormat="false" ht="12.75" hidden="false" customHeight="false" outlineLevel="0" collapsed="false">
      <c r="A717" s="92" t="s">
        <v>1418</v>
      </c>
      <c r="B717" s="93" t="s">
        <v>1419</v>
      </c>
    </row>
    <row r="718" customFormat="false" ht="12.75" hidden="false" customHeight="false" outlineLevel="0" collapsed="false">
      <c r="A718" s="92" t="s">
        <v>1420</v>
      </c>
      <c r="B718" s="93" t="s">
        <v>1421</v>
      </c>
    </row>
    <row r="719" customFormat="false" ht="12.75" hidden="false" customHeight="false" outlineLevel="0" collapsed="false">
      <c r="A719" s="92" t="s">
        <v>1422</v>
      </c>
      <c r="B719" s="93" t="s">
        <v>1419</v>
      </c>
    </row>
    <row r="720" customFormat="false" ht="12.75" hidden="false" customHeight="false" outlineLevel="0" collapsed="false">
      <c r="A720" s="92" t="s">
        <v>1423</v>
      </c>
      <c r="B720" s="93" t="s">
        <v>1424</v>
      </c>
    </row>
    <row r="721" customFormat="false" ht="12.75" hidden="false" customHeight="false" outlineLevel="0" collapsed="false">
      <c r="A721" s="92" t="s">
        <v>1425</v>
      </c>
      <c r="B721" s="93" t="s">
        <v>1426</v>
      </c>
    </row>
    <row r="722" customFormat="false" ht="12.75" hidden="false" customHeight="false" outlineLevel="0" collapsed="false">
      <c r="A722" s="92" t="s">
        <v>1427</v>
      </c>
      <c r="B722" s="93" t="s">
        <v>1428</v>
      </c>
    </row>
    <row r="723" customFormat="false" ht="12.75" hidden="false" customHeight="false" outlineLevel="0" collapsed="false">
      <c r="A723" s="92" t="s">
        <v>1429</v>
      </c>
      <c r="B723" s="93" t="s">
        <v>1430</v>
      </c>
    </row>
    <row r="724" customFormat="false" ht="12.75" hidden="false" customHeight="false" outlineLevel="0" collapsed="false">
      <c r="A724" s="92" t="s">
        <v>1431</v>
      </c>
      <c r="B724" s="93" t="s">
        <v>1432</v>
      </c>
    </row>
    <row r="725" customFormat="false" ht="12.75" hidden="false" customHeight="false" outlineLevel="0" collapsed="false">
      <c r="A725" s="92" t="s">
        <v>1433</v>
      </c>
      <c r="B725" s="93" t="s">
        <v>1434</v>
      </c>
    </row>
    <row r="726" customFormat="false" ht="12.75" hidden="false" customHeight="false" outlineLevel="0" collapsed="false">
      <c r="A726" s="92" t="s">
        <v>1435</v>
      </c>
      <c r="B726" s="93" t="s">
        <v>1436</v>
      </c>
    </row>
    <row r="727" customFormat="false" ht="12.75" hidden="false" customHeight="false" outlineLevel="0" collapsed="false">
      <c r="A727" s="92" t="s">
        <v>1437</v>
      </c>
      <c r="B727" s="93" t="s">
        <v>1438</v>
      </c>
    </row>
    <row r="728" customFormat="false" ht="12.75" hidden="false" customHeight="false" outlineLevel="0" collapsed="false">
      <c r="A728" s="92" t="s">
        <v>1439</v>
      </c>
      <c r="B728" s="93" t="s">
        <v>1440</v>
      </c>
    </row>
    <row r="729" customFormat="false" ht="12.75" hidden="false" customHeight="false" outlineLevel="0" collapsed="false">
      <c r="A729" s="92" t="s">
        <v>1441</v>
      </c>
      <c r="B729" s="93" t="s">
        <v>1442</v>
      </c>
    </row>
    <row r="730" customFormat="false" ht="12.75" hidden="false" customHeight="false" outlineLevel="0" collapsed="false">
      <c r="A730" s="92" t="s">
        <v>1443</v>
      </c>
      <c r="B730" s="93" t="s">
        <v>1444</v>
      </c>
    </row>
    <row r="731" customFormat="false" ht="12.75" hidden="false" customHeight="false" outlineLevel="0" collapsed="false">
      <c r="A731" s="92" t="s">
        <v>1445</v>
      </c>
      <c r="B731" s="93" t="s">
        <v>1446</v>
      </c>
    </row>
    <row r="732" customFormat="false" ht="12.75" hidden="false" customHeight="false" outlineLevel="0" collapsed="false">
      <c r="A732" s="92" t="s">
        <v>1447</v>
      </c>
      <c r="B732" s="93" t="s">
        <v>1448</v>
      </c>
    </row>
    <row r="733" customFormat="false" ht="12.75" hidden="false" customHeight="false" outlineLevel="0" collapsed="false">
      <c r="A733" s="92" t="s">
        <v>1449</v>
      </c>
      <c r="B733" s="93" t="s">
        <v>1450</v>
      </c>
    </row>
    <row r="734" customFormat="false" ht="12.75" hidden="false" customHeight="false" outlineLevel="0" collapsed="false">
      <c r="A734" s="92" t="s">
        <v>1451</v>
      </c>
      <c r="B734" s="93" t="s">
        <v>1452</v>
      </c>
    </row>
    <row r="735" customFormat="false" ht="12.75" hidden="false" customHeight="false" outlineLevel="0" collapsed="false">
      <c r="A735" s="92" t="s">
        <v>1453</v>
      </c>
      <c r="B735" s="93" t="s">
        <v>1454</v>
      </c>
    </row>
    <row r="736" customFormat="false" ht="12.75" hidden="false" customHeight="false" outlineLevel="0" collapsed="false">
      <c r="A736" s="92" t="s">
        <v>1455</v>
      </c>
      <c r="B736" s="93" t="s">
        <v>1456</v>
      </c>
    </row>
    <row r="737" customFormat="false" ht="12.75" hidden="false" customHeight="false" outlineLevel="0" collapsed="false">
      <c r="A737" s="92" t="s">
        <v>1457</v>
      </c>
      <c r="B737" s="93" t="s">
        <v>1458</v>
      </c>
    </row>
    <row r="738" customFormat="false" ht="25.5" hidden="false" customHeight="false" outlineLevel="0" collapsed="false">
      <c r="A738" s="92" t="s">
        <v>1459</v>
      </c>
      <c r="B738" s="93" t="s">
        <v>1460</v>
      </c>
    </row>
    <row r="739" customFormat="false" ht="12.75" hidden="false" customHeight="false" outlineLevel="0" collapsed="false">
      <c r="A739" s="92" t="s">
        <v>1461</v>
      </c>
      <c r="B739" s="93" t="s">
        <v>1462</v>
      </c>
    </row>
    <row r="740" customFormat="false" ht="12.75" hidden="false" customHeight="false" outlineLevel="0" collapsed="false">
      <c r="A740" s="92" t="s">
        <v>1463</v>
      </c>
      <c r="B740" s="93" t="s">
        <v>1464</v>
      </c>
    </row>
    <row r="741" customFormat="false" ht="12.75" hidden="false" customHeight="false" outlineLevel="0" collapsed="false">
      <c r="A741" s="92" t="s">
        <v>1465</v>
      </c>
      <c r="B741" s="93" t="s">
        <v>1466</v>
      </c>
    </row>
    <row r="742" customFormat="false" ht="12.75" hidden="false" customHeight="false" outlineLevel="0" collapsed="false">
      <c r="A742" s="92" t="s">
        <v>1467</v>
      </c>
      <c r="B742" s="93" t="s">
        <v>1468</v>
      </c>
    </row>
    <row r="743" customFormat="false" ht="12.75" hidden="false" customHeight="false" outlineLevel="0" collapsed="false">
      <c r="A743" s="92" t="s">
        <v>1469</v>
      </c>
      <c r="B743" s="93" t="s">
        <v>1470</v>
      </c>
    </row>
    <row r="744" customFormat="false" ht="12.75" hidden="false" customHeight="false" outlineLevel="0" collapsed="false">
      <c r="A744" s="92" t="s">
        <v>1471</v>
      </c>
      <c r="B744" s="93" t="s">
        <v>1472</v>
      </c>
    </row>
    <row r="745" customFormat="false" ht="12.75" hidden="false" customHeight="false" outlineLevel="0" collapsed="false">
      <c r="A745" s="92" t="s">
        <v>1473</v>
      </c>
      <c r="B745" s="93" t="s">
        <v>1474</v>
      </c>
    </row>
    <row r="746" customFormat="false" ht="12.75" hidden="false" customHeight="false" outlineLevel="0" collapsed="false">
      <c r="A746" s="92" t="s">
        <v>1475</v>
      </c>
      <c r="B746" s="93" t="s">
        <v>1476</v>
      </c>
    </row>
    <row r="747" customFormat="false" ht="12.75" hidden="false" customHeight="false" outlineLevel="0" collapsed="false">
      <c r="A747" s="92" t="s">
        <v>1477</v>
      </c>
      <c r="B747" s="93" t="s">
        <v>1478</v>
      </c>
    </row>
    <row r="748" customFormat="false" ht="12.75" hidden="false" customHeight="false" outlineLevel="0" collapsed="false">
      <c r="A748" s="92" t="s">
        <v>1479</v>
      </c>
      <c r="B748" s="93" t="s">
        <v>1480</v>
      </c>
    </row>
    <row r="749" customFormat="false" ht="12.75" hidden="false" customHeight="false" outlineLevel="0" collapsed="false">
      <c r="A749" s="92" t="s">
        <v>1481</v>
      </c>
      <c r="B749" s="93" t="s">
        <v>1482</v>
      </c>
    </row>
    <row r="750" customFormat="false" ht="12.75" hidden="false" customHeight="false" outlineLevel="0" collapsed="false">
      <c r="A750" s="92" t="s">
        <v>1483</v>
      </c>
      <c r="B750" s="93" t="s">
        <v>1484</v>
      </c>
    </row>
    <row r="751" customFormat="false" ht="12.75" hidden="false" customHeight="false" outlineLevel="0" collapsed="false">
      <c r="A751" s="92" t="s">
        <v>1485</v>
      </c>
      <c r="B751" s="93" t="s">
        <v>1486</v>
      </c>
    </row>
    <row r="752" customFormat="false" ht="12.75" hidden="false" customHeight="false" outlineLevel="0" collapsed="false">
      <c r="A752" s="92" t="s">
        <v>1487</v>
      </c>
      <c r="B752" s="93" t="s">
        <v>1488</v>
      </c>
    </row>
    <row r="753" customFormat="false" ht="12.75" hidden="false" customHeight="false" outlineLevel="0" collapsed="false">
      <c r="A753" s="92" t="s">
        <v>1489</v>
      </c>
      <c r="B753" s="93" t="s">
        <v>1490</v>
      </c>
    </row>
    <row r="754" customFormat="false" ht="12.75" hidden="false" customHeight="false" outlineLevel="0" collapsed="false">
      <c r="A754" s="92" t="s">
        <v>1491</v>
      </c>
      <c r="B754" s="93" t="s">
        <v>1492</v>
      </c>
    </row>
    <row r="755" customFormat="false" ht="12.75" hidden="false" customHeight="false" outlineLevel="0" collapsed="false">
      <c r="A755" s="92" t="s">
        <v>1493</v>
      </c>
      <c r="B755" s="93" t="s">
        <v>1494</v>
      </c>
    </row>
    <row r="756" customFormat="false" ht="12.75" hidden="false" customHeight="false" outlineLevel="0" collapsed="false">
      <c r="A756" s="92" t="s">
        <v>1495</v>
      </c>
      <c r="B756" s="93" t="s">
        <v>1496</v>
      </c>
    </row>
    <row r="757" customFormat="false" ht="12.75" hidden="false" customHeight="false" outlineLevel="0" collapsed="false">
      <c r="A757" s="92" t="s">
        <v>1497</v>
      </c>
      <c r="B757" s="93" t="s">
        <v>1498</v>
      </c>
    </row>
    <row r="758" customFormat="false" ht="12.75" hidden="false" customHeight="false" outlineLevel="0" collapsed="false">
      <c r="A758" s="92" t="s">
        <v>1499</v>
      </c>
      <c r="B758" s="93" t="s">
        <v>1500</v>
      </c>
    </row>
    <row r="759" customFormat="false" ht="12.75" hidden="false" customHeight="false" outlineLevel="0" collapsed="false">
      <c r="A759" s="92" t="s">
        <v>1501</v>
      </c>
      <c r="B759" s="93" t="s">
        <v>1502</v>
      </c>
    </row>
    <row r="760" customFormat="false" ht="12.75" hidden="false" customHeight="false" outlineLevel="0" collapsed="false">
      <c r="A760" s="92" t="s">
        <v>1503</v>
      </c>
      <c r="B760" s="93" t="s">
        <v>1504</v>
      </c>
    </row>
    <row r="761" customFormat="false" ht="12.75" hidden="false" customHeight="false" outlineLevel="0" collapsed="false">
      <c r="A761" s="92" t="s">
        <v>1505</v>
      </c>
      <c r="B761" s="93" t="s">
        <v>1506</v>
      </c>
    </row>
    <row r="762" customFormat="false" ht="12.75" hidden="false" customHeight="false" outlineLevel="0" collapsed="false">
      <c r="A762" s="92" t="s">
        <v>1507</v>
      </c>
      <c r="B762" s="93" t="s">
        <v>1508</v>
      </c>
    </row>
    <row r="763" customFormat="false" ht="12.75" hidden="false" customHeight="false" outlineLevel="0" collapsed="false">
      <c r="A763" s="92" t="s">
        <v>1509</v>
      </c>
      <c r="B763" s="93" t="s">
        <v>1510</v>
      </c>
    </row>
    <row r="764" customFormat="false" ht="12.75" hidden="false" customHeight="false" outlineLevel="0" collapsed="false">
      <c r="A764" s="92" t="s">
        <v>1511</v>
      </c>
      <c r="B764" s="93" t="s">
        <v>1512</v>
      </c>
    </row>
    <row r="765" customFormat="false" ht="12.75" hidden="false" customHeight="false" outlineLevel="0" collapsed="false">
      <c r="A765" s="92" t="s">
        <v>1513</v>
      </c>
      <c r="B765" s="93" t="s">
        <v>1514</v>
      </c>
    </row>
    <row r="766" customFormat="false" ht="12.75" hidden="false" customHeight="false" outlineLevel="0" collapsed="false">
      <c r="A766" s="92" t="s">
        <v>1515</v>
      </c>
      <c r="B766" s="93" t="s">
        <v>1516</v>
      </c>
    </row>
    <row r="767" customFormat="false" ht="12.75" hidden="false" customHeight="false" outlineLevel="0" collapsed="false">
      <c r="A767" s="92" t="s">
        <v>1517</v>
      </c>
      <c r="B767" s="93" t="s">
        <v>353</v>
      </c>
    </row>
    <row r="768" customFormat="false" ht="12.75" hidden="false" customHeight="false" outlineLevel="0" collapsed="false">
      <c r="A768" s="92" t="s">
        <v>1518</v>
      </c>
      <c r="B768" s="93" t="s">
        <v>1519</v>
      </c>
    </row>
    <row r="769" customFormat="false" ht="12.75" hidden="false" customHeight="false" outlineLevel="0" collapsed="false">
      <c r="A769" s="92" t="s">
        <v>1520</v>
      </c>
      <c r="B769" s="93" t="s">
        <v>1521</v>
      </c>
    </row>
    <row r="770" customFormat="false" ht="12.75" hidden="false" customHeight="false" outlineLevel="0" collapsed="false">
      <c r="A770" s="92" t="s">
        <v>1522</v>
      </c>
      <c r="B770" s="93" t="s">
        <v>1523</v>
      </c>
    </row>
    <row r="771" customFormat="false" ht="12.75" hidden="false" customHeight="false" outlineLevel="0" collapsed="false">
      <c r="A771" s="92" t="s">
        <v>1524</v>
      </c>
      <c r="B771" s="93" t="s">
        <v>1525</v>
      </c>
    </row>
    <row r="772" customFormat="false" ht="12.75" hidden="false" customHeight="false" outlineLevel="0" collapsed="false">
      <c r="A772" s="92" t="s">
        <v>1526</v>
      </c>
      <c r="B772" s="93" t="s">
        <v>1527</v>
      </c>
    </row>
    <row r="773" customFormat="false" ht="12.75" hidden="false" customHeight="false" outlineLevel="0" collapsed="false">
      <c r="A773" s="92" t="s">
        <v>1528</v>
      </c>
      <c r="B773" s="93" t="s">
        <v>1529</v>
      </c>
    </row>
    <row r="774" customFormat="false" ht="12.75" hidden="false" customHeight="false" outlineLevel="0" collapsed="false">
      <c r="A774" s="92" t="s">
        <v>1530</v>
      </c>
      <c r="B774" s="93" t="s">
        <v>1531</v>
      </c>
    </row>
    <row r="775" customFormat="false" ht="12.75" hidden="false" customHeight="false" outlineLevel="0" collapsed="false">
      <c r="A775" s="92" t="s">
        <v>1532</v>
      </c>
      <c r="B775" s="93" t="s">
        <v>1533</v>
      </c>
    </row>
    <row r="776" customFormat="false" ht="12.75" hidden="false" customHeight="false" outlineLevel="0" collapsed="false">
      <c r="A776" s="92" t="s">
        <v>1534</v>
      </c>
      <c r="B776" s="93" t="s">
        <v>1535</v>
      </c>
    </row>
    <row r="777" customFormat="false" ht="12.75" hidden="false" customHeight="false" outlineLevel="0" collapsed="false">
      <c r="A777" s="92" t="s">
        <v>1536</v>
      </c>
      <c r="B777" s="93" t="s">
        <v>1537</v>
      </c>
    </row>
    <row r="778" customFormat="false" ht="12.75" hidden="false" customHeight="false" outlineLevel="0" collapsed="false">
      <c r="A778" s="92" t="s">
        <v>1538</v>
      </c>
      <c r="B778" s="93" t="s">
        <v>1539</v>
      </c>
    </row>
    <row r="779" customFormat="false" ht="12.75" hidden="false" customHeight="false" outlineLevel="0" collapsed="false">
      <c r="A779" s="92" t="s">
        <v>1540</v>
      </c>
      <c r="B779" s="93" t="s">
        <v>1541</v>
      </c>
    </row>
    <row r="780" customFormat="false" ht="12.75" hidden="false" customHeight="false" outlineLevel="0" collapsed="false">
      <c r="A780" s="92" t="s">
        <v>1542</v>
      </c>
      <c r="B780" s="93" t="s">
        <v>1543</v>
      </c>
    </row>
    <row r="781" customFormat="false" ht="12.75" hidden="false" customHeight="false" outlineLevel="0" collapsed="false">
      <c r="A781" s="92" t="s">
        <v>1544</v>
      </c>
      <c r="B781" s="93" t="s">
        <v>1545</v>
      </c>
    </row>
    <row r="782" customFormat="false" ht="12.75" hidden="false" customHeight="false" outlineLevel="0" collapsed="false">
      <c r="A782" s="92" t="s">
        <v>1546</v>
      </c>
      <c r="B782" s="93" t="s">
        <v>1547</v>
      </c>
    </row>
    <row r="783" customFormat="false" ht="12.75" hidden="false" customHeight="false" outlineLevel="0" collapsed="false">
      <c r="A783" s="92" t="s">
        <v>1548</v>
      </c>
      <c r="B783" s="93" t="s">
        <v>1549</v>
      </c>
    </row>
    <row r="784" customFormat="false" ht="12.75" hidden="false" customHeight="false" outlineLevel="0" collapsed="false">
      <c r="A784" s="92" t="s">
        <v>1550</v>
      </c>
      <c r="B784" s="93" t="s">
        <v>1551</v>
      </c>
    </row>
    <row r="785" customFormat="false" ht="12.75" hidden="false" customHeight="false" outlineLevel="0" collapsed="false">
      <c r="A785" s="92" t="s">
        <v>1552</v>
      </c>
      <c r="B785" s="93" t="s">
        <v>1553</v>
      </c>
    </row>
    <row r="786" customFormat="false" ht="12.75" hidden="false" customHeight="false" outlineLevel="0" collapsed="false">
      <c r="A786" s="92" t="s">
        <v>1554</v>
      </c>
      <c r="B786" s="93" t="s">
        <v>1555</v>
      </c>
    </row>
    <row r="787" customFormat="false" ht="12.75" hidden="false" customHeight="false" outlineLevel="0" collapsed="false">
      <c r="A787" s="92" t="s">
        <v>1556</v>
      </c>
      <c r="B787" s="93" t="s">
        <v>1557</v>
      </c>
    </row>
    <row r="788" customFormat="false" ht="12.75" hidden="false" customHeight="false" outlineLevel="0" collapsed="false">
      <c r="A788" s="92" t="s">
        <v>1558</v>
      </c>
      <c r="B788" s="93" t="s">
        <v>1559</v>
      </c>
    </row>
    <row r="789" customFormat="false" ht="12.75" hidden="false" customHeight="false" outlineLevel="0" collapsed="false">
      <c r="A789" s="92" t="s">
        <v>1560</v>
      </c>
      <c r="B789" s="93" t="s">
        <v>1561</v>
      </c>
    </row>
    <row r="790" customFormat="false" ht="12.75" hidden="false" customHeight="false" outlineLevel="0" collapsed="false">
      <c r="A790" s="92" t="s">
        <v>1562</v>
      </c>
      <c r="B790" s="93" t="s">
        <v>1563</v>
      </c>
    </row>
    <row r="791" customFormat="false" ht="12.75" hidden="false" customHeight="false" outlineLevel="0" collapsed="false">
      <c r="A791" s="92" t="s">
        <v>1564</v>
      </c>
      <c r="B791" s="93" t="s">
        <v>1565</v>
      </c>
    </row>
    <row r="792" customFormat="false" ht="12.75" hidden="false" customHeight="false" outlineLevel="0" collapsed="false">
      <c r="A792" s="92" t="s">
        <v>1566</v>
      </c>
      <c r="B792" s="93" t="s">
        <v>1567</v>
      </c>
    </row>
    <row r="793" customFormat="false" ht="12.75" hidden="false" customHeight="false" outlineLevel="0" collapsed="false">
      <c r="A793" s="92" t="s">
        <v>1568</v>
      </c>
      <c r="B793" s="93" t="s">
        <v>1569</v>
      </c>
    </row>
    <row r="794" customFormat="false" ht="12.75" hidden="false" customHeight="false" outlineLevel="0" collapsed="false">
      <c r="A794" s="92" t="s">
        <v>1570</v>
      </c>
      <c r="B794" s="93" t="s">
        <v>1571</v>
      </c>
    </row>
    <row r="795" customFormat="false" ht="12.75" hidden="false" customHeight="false" outlineLevel="0" collapsed="false">
      <c r="A795" s="92" t="s">
        <v>1572</v>
      </c>
      <c r="B795" s="93" t="s">
        <v>1571</v>
      </c>
    </row>
    <row r="796" customFormat="false" ht="12.75" hidden="false" customHeight="false" outlineLevel="0" collapsed="false">
      <c r="A796" s="92" t="s">
        <v>1573</v>
      </c>
      <c r="B796" s="93" t="s">
        <v>1574</v>
      </c>
    </row>
    <row r="797" customFormat="false" ht="12.75" hidden="false" customHeight="false" outlineLevel="0" collapsed="false">
      <c r="A797" s="92" t="s">
        <v>1575</v>
      </c>
      <c r="B797" s="93" t="s">
        <v>1576</v>
      </c>
    </row>
    <row r="798" customFormat="false" ht="12.75" hidden="false" customHeight="false" outlineLevel="0" collapsed="false">
      <c r="A798" s="92" t="s">
        <v>1577</v>
      </c>
      <c r="B798" s="93" t="s">
        <v>1578</v>
      </c>
    </row>
    <row r="799" customFormat="false" ht="12.75" hidden="false" customHeight="false" outlineLevel="0" collapsed="false">
      <c r="A799" s="92" t="s">
        <v>1579</v>
      </c>
      <c r="B799" s="93" t="s">
        <v>1580</v>
      </c>
    </row>
    <row r="800" customFormat="false" ht="12.75" hidden="false" customHeight="false" outlineLevel="0" collapsed="false">
      <c r="A800" s="92" t="s">
        <v>1581</v>
      </c>
      <c r="B800" s="93" t="s">
        <v>1582</v>
      </c>
    </row>
    <row r="801" customFormat="false" ht="12.75" hidden="false" customHeight="false" outlineLevel="0" collapsed="false">
      <c r="A801" s="92" t="s">
        <v>1583</v>
      </c>
      <c r="B801" s="93" t="s">
        <v>1584</v>
      </c>
    </row>
    <row r="802" customFormat="false" ht="12.75" hidden="false" customHeight="false" outlineLevel="0" collapsed="false">
      <c r="A802" s="92" t="s">
        <v>1585</v>
      </c>
      <c r="B802" s="93" t="s">
        <v>1586</v>
      </c>
    </row>
    <row r="803" customFormat="false" ht="12.75" hidden="false" customHeight="false" outlineLevel="0" collapsed="false">
      <c r="A803" s="92" t="s">
        <v>1587</v>
      </c>
      <c r="B803" s="93" t="s">
        <v>1588</v>
      </c>
    </row>
    <row r="804" customFormat="false" ht="12.75" hidden="false" customHeight="false" outlineLevel="0" collapsed="false">
      <c r="A804" s="92" t="s">
        <v>1589</v>
      </c>
      <c r="B804" s="93" t="s">
        <v>1590</v>
      </c>
    </row>
    <row r="805" customFormat="false" ht="12.75" hidden="false" customHeight="false" outlineLevel="0" collapsed="false">
      <c r="A805" s="92" t="s">
        <v>1591</v>
      </c>
      <c r="B805" s="93" t="s">
        <v>1592</v>
      </c>
    </row>
    <row r="806" customFormat="false" ht="12.75" hidden="false" customHeight="false" outlineLevel="0" collapsed="false">
      <c r="A806" s="92" t="s">
        <v>1593</v>
      </c>
      <c r="B806" s="93" t="s">
        <v>1594</v>
      </c>
    </row>
    <row r="807" customFormat="false" ht="12.75" hidden="false" customHeight="false" outlineLevel="0" collapsed="false">
      <c r="A807" s="92" t="s">
        <v>1595</v>
      </c>
      <c r="B807" s="93" t="s">
        <v>1596</v>
      </c>
    </row>
    <row r="808" customFormat="false" ht="12.75" hidden="false" customHeight="false" outlineLevel="0" collapsed="false">
      <c r="A808" s="92" t="s">
        <v>1597</v>
      </c>
      <c r="B808" s="93" t="s">
        <v>1598</v>
      </c>
    </row>
    <row r="809" customFormat="false" ht="12.75" hidden="false" customHeight="false" outlineLevel="0" collapsed="false">
      <c r="A809" s="92" t="s">
        <v>1599</v>
      </c>
      <c r="B809" s="93" t="s">
        <v>1600</v>
      </c>
    </row>
    <row r="810" customFormat="false" ht="12.75" hidden="false" customHeight="false" outlineLevel="0" collapsed="false">
      <c r="A810" s="92" t="s">
        <v>1601</v>
      </c>
      <c r="B810" s="93" t="s">
        <v>1602</v>
      </c>
    </row>
    <row r="811" customFormat="false" ht="12.75" hidden="false" customHeight="false" outlineLevel="0" collapsed="false">
      <c r="A811" s="92" t="s">
        <v>1603</v>
      </c>
      <c r="B811" s="93" t="s">
        <v>1604</v>
      </c>
    </row>
    <row r="812" customFormat="false" ht="12.75" hidden="false" customHeight="false" outlineLevel="0" collapsed="false">
      <c r="A812" s="92" t="s">
        <v>1605</v>
      </c>
      <c r="B812" s="93" t="s">
        <v>1606</v>
      </c>
    </row>
    <row r="813" customFormat="false" ht="12.75" hidden="false" customHeight="false" outlineLevel="0" collapsed="false">
      <c r="A813" s="92" t="s">
        <v>1607</v>
      </c>
      <c r="B813" s="93" t="s">
        <v>1608</v>
      </c>
    </row>
    <row r="814" customFormat="false" ht="12.75" hidden="false" customHeight="false" outlineLevel="0" collapsed="false">
      <c r="A814" s="92" t="s">
        <v>1609</v>
      </c>
      <c r="B814" s="93" t="s">
        <v>1610</v>
      </c>
    </row>
    <row r="815" customFormat="false" ht="12.75" hidden="false" customHeight="false" outlineLevel="0" collapsed="false">
      <c r="A815" s="92" t="s">
        <v>1611</v>
      </c>
      <c r="B815" s="93" t="s">
        <v>1612</v>
      </c>
    </row>
    <row r="816" customFormat="false" ht="12.75" hidden="false" customHeight="false" outlineLevel="0" collapsed="false">
      <c r="A816" s="92" t="s">
        <v>1613</v>
      </c>
      <c r="B816" s="93" t="s">
        <v>1614</v>
      </c>
    </row>
    <row r="817" customFormat="false" ht="12.75" hidden="false" customHeight="false" outlineLevel="0" collapsed="false">
      <c r="A817" s="92" t="s">
        <v>1615</v>
      </c>
      <c r="B817" s="93" t="s">
        <v>1616</v>
      </c>
    </row>
    <row r="818" customFormat="false" ht="12.75" hidden="false" customHeight="false" outlineLevel="0" collapsed="false">
      <c r="A818" s="92" t="s">
        <v>1617</v>
      </c>
      <c r="B818" s="93" t="s">
        <v>341</v>
      </c>
    </row>
    <row r="819" customFormat="false" ht="12.75" hidden="false" customHeight="false" outlineLevel="0" collapsed="false">
      <c r="A819" s="92" t="s">
        <v>1618</v>
      </c>
      <c r="B819" s="93" t="s">
        <v>1619</v>
      </c>
    </row>
    <row r="820" customFormat="false" ht="12.75" hidden="false" customHeight="false" outlineLevel="0" collapsed="false">
      <c r="A820" s="92" t="s">
        <v>1620</v>
      </c>
      <c r="B820" s="93" t="s">
        <v>1621</v>
      </c>
    </row>
    <row r="821" customFormat="false" ht="12.75" hidden="false" customHeight="false" outlineLevel="0" collapsed="false">
      <c r="A821" s="92" t="s">
        <v>1622</v>
      </c>
      <c r="B821" s="93" t="s">
        <v>1623</v>
      </c>
    </row>
    <row r="822" customFormat="false" ht="12.75" hidden="false" customHeight="false" outlineLevel="0" collapsed="false">
      <c r="A822" s="92" t="s">
        <v>1624</v>
      </c>
      <c r="B822" s="93" t="s">
        <v>1625</v>
      </c>
    </row>
    <row r="823" customFormat="false" ht="12.75" hidden="false" customHeight="false" outlineLevel="0" collapsed="false">
      <c r="A823" s="92" t="s">
        <v>1626</v>
      </c>
      <c r="B823" s="93" t="s">
        <v>1627</v>
      </c>
    </row>
    <row r="824" customFormat="false" ht="12.75" hidden="false" customHeight="false" outlineLevel="0" collapsed="false">
      <c r="A824" s="92" t="s">
        <v>1628</v>
      </c>
      <c r="B824" s="93" t="s">
        <v>1629</v>
      </c>
    </row>
    <row r="825" customFormat="false" ht="12.75" hidden="false" customHeight="false" outlineLevel="0" collapsed="false">
      <c r="A825" s="92" t="s">
        <v>1630</v>
      </c>
      <c r="B825" s="93" t="s">
        <v>1631</v>
      </c>
    </row>
    <row r="826" customFormat="false" ht="12.75" hidden="false" customHeight="false" outlineLevel="0" collapsed="false">
      <c r="A826" s="92" t="s">
        <v>1632</v>
      </c>
      <c r="B826" s="93" t="s">
        <v>1633</v>
      </c>
    </row>
    <row r="827" customFormat="false" ht="12.75" hidden="false" customHeight="false" outlineLevel="0" collapsed="false">
      <c r="A827" s="92" t="s">
        <v>1634</v>
      </c>
      <c r="B827" s="93" t="s">
        <v>1635</v>
      </c>
    </row>
    <row r="828" customFormat="false" ht="12.75" hidden="false" customHeight="false" outlineLevel="0" collapsed="false">
      <c r="A828" s="92" t="s">
        <v>1636</v>
      </c>
      <c r="B828" s="93" t="s">
        <v>1637</v>
      </c>
    </row>
    <row r="829" customFormat="false" ht="12.75" hidden="false" customHeight="false" outlineLevel="0" collapsed="false">
      <c r="A829" s="92" t="s">
        <v>1638</v>
      </c>
      <c r="B829" s="93" t="s">
        <v>1639</v>
      </c>
    </row>
    <row r="830" customFormat="false" ht="12.75" hidden="false" customHeight="false" outlineLevel="0" collapsed="false">
      <c r="A830" s="92" t="s">
        <v>1640</v>
      </c>
      <c r="B830" s="93" t="s">
        <v>1641</v>
      </c>
    </row>
    <row r="831" customFormat="false" ht="12.75" hidden="false" customHeight="false" outlineLevel="0" collapsed="false">
      <c r="A831" s="92" t="s">
        <v>1642</v>
      </c>
      <c r="B831" s="93" t="s">
        <v>1643</v>
      </c>
    </row>
    <row r="832" customFormat="false" ht="12.75" hidden="false" customHeight="false" outlineLevel="0" collapsed="false">
      <c r="A832" s="92" t="s">
        <v>1644</v>
      </c>
      <c r="B832" s="93" t="s">
        <v>1645</v>
      </c>
    </row>
    <row r="833" customFormat="false" ht="12.75" hidden="false" customHeight="false" outlineLevel="0" collapsed="false">
      <c r="A833" s="92" t="s">
        <v>1646</v>
      </c>
      <c r="B833" s="93" t="s">
        <v>1647</v>
      </c>
    </row>
    <row r="834" customFormat="false" ht="12.75" hidden="false" customHeight="false" outlineLevel="0" collapsed="false">
      <c r="A834" s="92" t="s">
        <v>1648</v>
      </c>
      <c r="B834" s="93" t="s">
        <v>1649</v>
      </c>
    </row>
    <row r="835" customFormat="false" ht="12.75" hidden="false" customHeight="false" outlineLevel="0" collapsed="false">
      <c r="A835" s="92" t="s">
        <v>1650</v>
      </c>
      <c r="B835" s="93" t="s">
        <v>1651</v>
      </c>
    </row>
    <row r="836" customFormat="false" ht="12.75" hidden="false" customHeight="false" outlineLevel="0" collapsed="false">
      <c r="A836" s="92" t="s">
        <v>1652</v>
      </c>
      <c r="B836" s="93" t="s">
        <v>1653</v>
      </c>
    </row>
    <row r="837" customFormat="false" ht="12.75" hidden="false" customHeight="false" outlineLevel="0" collapsed="false">
      <c r="A837" s="92" t="s">
        <v>1654</v>
      </c>
      <c r="B837" s="93" t="s">
        <v>1655</v>
      </c>
    </row>
    <row r="838" customFormat="false" ht="12.75" hidden="false" customHeight="false" outlineLevel="0" collapsed="false">
      <c r="A838" s="92" t="s">
        <v>1656</v>
      </c>
      <c r="B838" s="93" t="s">
        <v>1657</v>
      </c>
    </row>
    <row r="839" customFormat="false" ht="12.75" hidden="false" customHeight="false" outlineLevel="0" collapsed="false">
      <c r="A839" s="92" t="s">
        <v>1658</v>
      </c>
      <c r="B839" s="93" t="s">
        <v>1659</v>
      </c>
    </row>
    <row r="840" customFormat="false" ht="12.75" hidden="false" customHeight="false" outlineLevel="0" collapsed="false">
      <c r="A840" s="92" t="s">
        <v>1660</v>
      </c>
      <c r="B840" s="93" t="s">
        <v>1661</v>
      </c>
    </row>
    <row r="841" customFormat="false" ht="12.75" hidden="false" customHeight="false" outlineLevel="0" collapsed="false">
      <c r="A841" s="92" t="s">
        <v>1662</v>
      </c>
      <c r="B841" s="93" t="s">
        <v>1663</v>
      </c>
    </row>
    <row r="842" customFormat="false" ht="12.75" hidden="false" customHeight="false" outlineLevel="0" collapsed="false">
      <c r="A842" s="92" t="s">
        <v>1664</v>
      </c>
      <c r="B842" s="93" t="s">
        <v>1665</v>
      </c>
    </row>
    <row r="843" customFormat="false" ht="12.75" hidden="false" customHeight="false" outlineLevel="0" collapsed="false">
      <c r="A843" s="92" t="s">
        <v>1666</v>
      </c>
      <c r="B843" s="93" t="s">
        <v>1667</v>
      </c>
    </row>
    <row r="844" customFormat="false" ht="12.75" hidden="false" customHeight="false" outlineLevel="0" collapsed="false">
      <c r="A844" s="92" t="s">
        <v>1668</v>
      </c>
      <c r="B844" s="93" t="s">
        <v>1669</v>
      </c>
    </row>
    <row r="845" customFormat="false" ht="12.75" hidden="false" customHeight="false" outlineLevel="0" collapsed="false">
      <c r="A845" s="92" t="s">
        <v>1670</v>
      </c>
      <c r="B845" s="93" t="s">
        <v>1671</v>
      </c>
    </row>
    <row r="846" customFormat="false" ht="12.75" hidden="false" customHeight="false" outlineLevel="0" collapsed="false">
      <c r="A846" s="92" t="s">
        <v>1672</v>
      </c>
      <c r="B846" s="93" t="s">
        <v>1673</v>
      </c>
    </row>
    <row r="847" customFormat="false" ht="12.75" hidden="false" customHeight="false" outlineLevel="0" collapsed="false">
      <c r="A847" s="92" t="s">
        <v>1674</v>
      </c>
      <c r="B847" s="93" t="s">
        <v>1675</v>
      </c>
    </row>
    <row r="848" customFormat="false" ht="12.75" hidden="false" customHeight="false" outlineLevel="0" collapsed="false">
      <c r="A848" s="92" t="s">
        <v>1676</v>
      </c>
      <c r="B848" s="93" t="s">
        <v>1677</v>
      </c>
    </row>
    <row r="849" customFormat="false" ht="12.75" hidden="false" customHeight="false" outlineLevel="0" collapsed="false">
      <c r="A849" s="92" t="s">
        <v>1678</v>
      </c>
      <c r="B849" s="93" t="s">
        <v>1679</v>
      </c>
    </row>
    <row r="850" customFormat="false" ht="12.75" hidden="false" customHeight="false" outlineLevel="0" collapsed="false">
      <c r="A850" s="92" t="s">
        <v>1680</v>
      </c>
      <c r="B850" s="93" t="s">
        <v>1681</v>
      </c>
    </row>
    <row r="851" customFormat="false" ht="12.75" hidden="false" customHeight="false" outlineLevel="0" collapsed="false">
      <c r="A851" s="92" t="s">
        <v>1682</v>
      </c>
      <c r="B851" s="93" t="s">
        <v>1683</v>
      </c>
    </row>
    <row r="852" customFormat="false" ht="12.75" hidden="false" customHeight="false" outlineLevel="0" collapsed="false">
      <c r="A852" s="92" t="s">
        <v>1684</v>
      </c>
      <c r="B852" s="93" t="s">
        <v>1685</v>
      </c>
    </row>
    <row r="853" customFormat="false" ht="12.75" hidden="false" customHeight="false" outlineLevel="0" collapsed="false">
      <c r="A853" s="92" t="s">
        <v>1686</v>
      </c>
      <c r="B853" s="93" t="s">
        <v>1687</v>
      </c>
    </row>
    <row r="854" customFormat="false" ht="12.75" hidden="false" customHeight="false" outlineLevel="0" collapsed="false">
      <c r="A854" s="92" t="s">
        <v>1688</v>
      </c>
      <c r="B854" s="93" t="s">
        <v>1689</v>
      </c>
    </row>
    <row r="855" customFormat="false" ht="12.75" hidden="false" customHeight="false" outlineLevel="0" collapsed="false">
      <c r="A855" s="92" t="s">
        <v>1690</v>
      </c>
      <c r="B855" s="93" t="s">
        <v>1690</v>
      </c>
    </row>
    <row r="856" customFormat="false" ht="12.75" hidden="false" customHeight="false" outlineLevel="0" collapsed="false">
      <c r="A856" s="92" t="s">
        <v>1691</v>
      </c>
      <c r="B856" s="93" t="s">
        <v>1533</v>
      </c>
    </row>
    <row r="857" customFormat="false" ht="12.75" hidden="false" customHeight="false" outlineLevel="0" collapsed="false">
      <c r="A857" s="92" t="s">
        <v>1692</v>
      </c>
      <c r="B857" s="93" t="s">
        <v>1693</v>
      </c>
    </row>
    <row r="858" customFormat="false" ht="12.75" hidden="false" customHeight="false" outlineLevel="0" collapsed="false">
      <c r="A858" s="92" t="s">
        <v>1694</v>
      </c>
      <c r="B858" s="93" t="s">
        <v>1695</v>
      </c>
    </row>
    <row r="859" customFormat="false" ht="12.75" hidden="false" customHeight="false" outlineLevel="0" collapsed="false">
      <c r="A859" s="92" t="s">
        <v>1696</v>
      </c>
      <c r="B859" s="93" t="s">
        <v>1697</v>
      </c>
    </row>
    <row r="860" customFormat="false" ht="12.75" hidden="false" customHeight="false" outlineLevel="0" collapsed="false">
      <c r="A860" s="92" t="s">
        <v>1698</v>
      </c>
      <c r="B860" s="93" t="s">
        <v>1699</v>
      </c>
    </row>
    <row r="861" customFormat="false" ht="12.75" hidden="false" customHeight="false" outlineLevel="0" collapsed="false">
      <c r="A861" s="92" t="s">
        <v>1700</v>
      </c>
      <c r="B861" s="93" t="s">
        <v>1701</v>
      </c>
    </row>
    <row r="862" customFormat="false" ht="12.75" hidden="false" customHeight="false" outlineLevel="0" collapsed="false">
      <c r="A862" s="92" t="s">
        <v>1702</v>
      </c>
      <c r="B862" s="93" t="s">
        <v>1703</v>
      </c>
    </row>
    <row r="863" customFormat="false" ht="12.75" hidden="false" customHeight="false" outlineLevel="0" collapsed="false">
      <c r="A863" s="92" t="s">
        <v>1704</v>
      </c>
      <c r="B863" s="93" t="s">
        <v>1705</v>
      </c>
    </row>
    <row r="864" customFormat="false" ht="12.75" hidden="false" customHeight="false" outlineLevel="0" collapsed="false">
      <c r="A864" s="92" t="s">
        <v>1706</v>
      </c>
      <c r="B864" s="93" t="s">
        <v>1707</v>
      </c>
    </row>
    <row r="865" customFormat="false" ht="25.5" hidden="false" customHeight="false" outlineLevel="0" collapsed="false">
      <c r="A865" s="92" t="s">
        <v>1708</v>
      </c>
      <c r="B865" s="93" t="s">
        <v>1709</v>
      </c>
    </row>
    <row r="866" customFormat="false" ht="12.75" hidden="false" customHeight="false" outlineLevel="0" collapsed="false">
      <c r="A866" s="92" t="s">
        <v>1710</v>
      </c>
      <c r="B866" s="93" t="s">
        <v>1711</v>
      </c>
    </row>
    <row r="867" customFormat="false" ht="12.75" hidden="false" customHeight="false" outlineLevel="0" collapsed="false">
      <c r="A867" s="92" t="s">
        <v>1712</v>
      </c>
      <c r="B867" s="93" t="s">
        <v>1713</v>
      </c>
    </row>
    <row r="868" customFormat="false" ht="12.75" hidden="false" customHeight="false" outlineLevel="0" collapsed="false">
      <c r="A868" s="92" t="s">
        <v>1714</v>
      </c>
      <c r="B868" s="93" t="s">
        <v>1715</v>
      </c>
    </row>
    <row r="869" customFormat="false" ht="12.75" hidden="false" customHeight="false" outlineLevel="0" collapsed="false">
      <c r="A869" s="92" t="s">
        <v>1716</v>
      </c>
      <c r="B869" s="93" t="s">
        <v>1717</v>
      </c>
    </row>
    <row r="870" customFormat="false" ht="12.75" hidden="false" customHeight="false" outlineLevel="0" collapsed="false">
      <c r="A870" s="92" t="s">
        <v>1718</v>
      </c>
      <c r="B870" s="93" t="s">
        <v>1719</v>
      </c>
    </row>
    <row r="871" customFormat="false" ht="12.75" hidden="false" customHeight="false" outlineLevel="0" collapsed="false">
      <c r="A871" s="92" t="s">
        <v>1720</v>
      </c>
      <c r="B871" s="93" t="s">
        <v>1721</v>
      </c>
    </row>
    <row r="872" customFormat="false" ht="12.75" hidden="false" customHeight="false" outlineLevel="0" collapsed="false">
      <c r="A872" s="92" t="s">
        <v>1722</v>
      </c>
      <c r="B872" s="93" t="s">
        <v>1723</v>
      </c>
    </row>
    <row r="873" customFormat="false" ht="12.75" hidden="false" customHeight="false" outlineLevel="0" collapsed="false">
      <c r="A873" s="92" t="s">
        <v>1724</v>
      </c>
      <c r="B873" s="93" t="s">
        <v>1725</v>
      </c>
    </row>
    <row r="874" customFormat="false" ht="12.75" hidden="false" customHeight="false" outlineLevel="0" collapsed="false">
      <c r="A874" s="92" t="s">
        <v>1726</v>
      </c>
      <c r="B874" s="93" t="s">
        <v>1727</v>
      </c>
    </row>
    <row r="875" customFormat="false" ht="12.75" hidden="false" customHeight="false" outlineLevel="0" collapsed="false">
      <c r="A875" s="92" t="s">
        <v>1728</v>
      </c>
      <c r="B875" s="93" t="s">
        <v>1729</v>
      </c>
    </row>
    <row r="876" customFormat="false" ht="12.75" hidden="false" customHeight="false" outlineLevel="0" collapsed="false">
      <c r="A876" s="92" t="s">
        <v>1730</v>
      </c>
      <c r="B876" s="93" t="s">
        <v>1731</v>
      </c>
    </row>
    <row r="877" customFormat="false" ht="12.75" hidden="false" customHeight="false" outlineLevel="0" collapsed="false">
      <c r="A877" s="92" t="s">
        <v>1732</v>
      </c>
      <c r="B877" s="93" t="s">
        <v>1733</v>
      </c>
    </row>
    <row r="878" customFormat="false" ht="12.75" hidden="false" customHeight="false" outlineLevel="0" collapsed="false">
      <c r="A878" s="92" t="s">
        <v>1734</v>
      </c>
      <c r="B878" s="93" t="s">
        <v>1735</v>
      </c>
    </row>
    <row r="879" customFormat="false" ht="12.75" hidden="false" customHeight="false" outlineLevel="0" collapsed="false">
      <c r="A879" s="92" t="s">
        <v>1736</v>
      </c>
      <c r="B879" s="93" t="s">
        <v>1737</v>
      </c>
    </row>
    <row r="880" customFormat="false" ht="12.75" hidden="false" customHeight="false" outlineLevel="0" collapsed="false">
      <c r="A880" s="92" t="s">
        <v>1738</v>
      </c>
      <c r="B880" s="93" t="s">
        <v>1739</v>
      </c>
    </row>
    <row r="881" customFormat="false" ht="12.75" hidden="false" customHeight="false" outlineLevel="0" collapsed="false">
      <c r="A881" s="92" t="s">
        <v>1740</v>
      </c>
      <c r="B881" s="93" t="s">
        <v>1741</v>
      </c>
    </row>
    <row r="882" customFormat="false" ht="12.75" hidden="false" customHeight="false" outlineLevel="0" collapsed="false">
      <c r="A882" s="92" t="s">
        <v>1742</v>
      </c>
      <c r="B882" s="93" t="s">
        <v>1743</v>
      </c>
    </row>
    <row r="883" customFormat="false" ht="12.75" hidden="false" customHeight="false" outlineLevel="0" collapsed="false">
      <c r="A883" s="92" t="s">
        <v>1744</v>
      </c>
      <c r="B883" s="93" t="s">
        <v>1733</v>
      </c>
    </row>
    <row r="884" customFormat="false" ht="12.75" hidden="false" customHeight="false" outlineLevel="0" collapsed="false">
      <c r="A884" s="92" t="s">
        <v>1744</v>
      </c>
      <c r="B884" s="93" t="s">
        <v>1745</v>
      </c>
    </row>
    <row r="885" customFormat="false" ht="12.75" hidden="false" customHeight="false" outlineLevel="0" collapsed="false">
      <c r="A885" s="92" t="s">
        <v>1746</v>
      </c>
      <c r="B885" s="93" t="s">
        <v>1745</v>
      </c>
    </row>
    <row r="886" customFormat="false" ht="12.75" hidden="false" customHeight="false" outlineLevel="0" collapsed="false">
      <c r="A886" s="92" t="s">
        <v>1747</v>
      </c>
      <c r="B886" s="93" t="s">
        <v>1748</v>
      </c>
    </row>
    <row r="887" customFormat="false" ht="12.75" hidden="false" customHeight="false" outlineLevel="0" collapsed="false">
      <c r="A887" s="92" t="s">
        <v>1749</v>
      </c>
      <c r="B887" s="93" t="s">
        <v>1750</v>
      </c>
    </row>
    <row r="888" customFormat="false" ht="12.75" hidden="false" customHeight="false" outlineLevel="0" collapsed="false">
      <c r="A888" s="92" t="s">
        <v>1751</v>
      </c>
      <c r="B888" s="93" t="s">
        <v>1752</v>
      </c>
    </row>
    <row r="889" customFormat="false" ht="12.75" hidden="false" customHeight="false" outlineLevel="0" collapsed="false">
      <c r="A889" s="92" t="s">
        <v>1753</v>
      </c>
      <c r="B889" s="93" t="s">
        <v>1754</v>
      </c>
    </row>
    <row r="890" customFormat="false" ht="12.75" hidden="false" customHeight="false" outlineLevel="0" collapsed="false">
      <c r="A890" s="92" t="s">
        <v>1755</v>
      </c>
      <c r="B890" s="93" t="s">
        <v>1756</v>
      </c>
    </row>
    <row r="891" customFormat="false" ht="12.75" hidden="false" customHeight="false" outlineLevel="0" collapsed="false">
      <c r="A891" s="92" t="s">
        <v>1757</v>
      </c>
      <c r="B891" s="93" t="s">
        <v>1758</v>
      </c>
    </row>
    <row r="892" customFormat="false" ht="12.75" hidden="false" customHeight="false" outlineLevel="0" collapsed="false">
      <c r="A892" s="92" t="s">
        <v>1759</v>
      </c>
      <c r="B892" s="93" t="s">
        <v>891</v>
      </c>
    </row>
    <row r="893" customFormat="false" ht="12.75" hidden="false" customHeight="false" outlineLevel="0" collapsed="false">
      <c r="A893" s="92" t="s">
        <v>1760</v>
      </c>
      <c r="B893" s="93" t="s">
        <v>1761</v>
      </c>
    </row>
    <row r="894" customFormat="false" ht="12.75" hidden="false" customHeight="false" outlineLevel="0" collapsed="false">
      <c r="A894" s="92" t="s">
        <v>1762</v>
      </c>
      <c r="B894" s="93" t="s">
        <v>1763</v>
      </c>
    </row>
    <row r="895" customFormat="false" ht="12.75" hidden="false" customHeight="false" outlineLevel="0" collapsed="false">
      <c r="A895" s="92" t="s">
        <v>1764</v>
      </c>
      <c r="B895" s="93" t="s">
        <v>1765</v>
      </c>
    </row>
    <row r="896" customFormat="false" ht="12.75" hidden="false" customHeight="false" outlineLevel="0" collapsed="false">
      <c r="A896" s="92" t="s">
        <v>1766</v>
      </c>
      <c r="B896" s="93" t="s">
        <v>1767</v>
      </c>
    </row>
    <row r="897" customFormat="false" ht="12.75" hidden="false" customHeight="false" outlineLevel="0" collapsed="false">
      <c r="A897" s="92" t="s">
        <v>1768</v>
      </c>
      <c r="B897" s="93" t="s">
        <v>1201</v>
      </c>
    </row>
    <row r="898" customFormat="false" ht="12.75" hidden="false" customHeight="false" outlineLevel="0" collapsed="false">
      <c r="A898" s="92" t="s">
        <v>1769</v>
      </c>
      <c r="B898" s="93" t="s">
        <v>1770</v>
      </c>
    </row>
    <row r="899" customFormat="false" ht="12.75" hidden="false" customHeight="false" outlineLevel="0" collapsed="false">
      <c r="A899" s="92" t="s">
        <v>1771</v>
      </c>
      <c r="B899" s="93" t="s">
        <v>1772</v>
      </c>
    </row>
    <row r="900" customFormat="false" ht="12.75" hidden="false" customHeight="false" outlineLevel="0" collapsed="false">
      <c r="A900" s="92" t="s">
        <v>1773</v>
      </c>
      <c r="B900" s="93" t="s">
        <v>1774</v>
      </c>
    </row>
    <row r="901" customFormat="false" ht="12.75" hidden="false" customHeight="false" outlineLevel="0" collapsed="false">
      <c r="A901" s="92" t="s">
        <v>1775</v>
      </c>
      <c r="B901" s="93" t="s">
        <v>1776</v>
      </c>
    </row>
    <row r="902" customFormat="false" ht="12.75" hidden="false" customHeight="false" outlineLevel="0" collapsed="false">
      <c r="A902" s="92" t="s">
        <v>1777</v>
      </c>
      <c r="B902" s="93" t="s">
        <v>1778</v>
      </c>
    </row>
    <row r="903" customFormat="false" ht="12.75" hidden="false" customHeight="false" outlineLevel="0" collapsed="false">
      <c r="A903" s="92" t="s">
        <v>1779</v>
      </c>
      <c r="B903" s="93" t="s">
        <v>1780</v>
      </c>
    </row>
    <row r="904" customFormat="false" ht="12.75" hidden="false" customHeight="false" outlineLevel="0" collapsed="false">
      <c r="A904" s="92" t="s">
        <v>1781</v>
      </c>
      <c r="B904" s="93" t="s">
        <v>1782</v>
      </c>
    </row>
    <row r="905" customFormat="false" ht="12.75" hidden="false" customHeight="false" outlineLevel="0" collapsed="false">
      <c r="A905" s="92" t="s">
        <v>1783</v>
      </c>
      <c r="B905" s="93" t="s">
        <v>1784</v>
      </c>
    </row>
    <row r="906" customFormat="false" ht="12.75" hidden="false" customHeight="false" outlineLevel="0" collapsed="false">
      <c r="A906" s="92" t="s">
        <v>1785</v>
      </c>
      <c r="B906" s="93" t="s">
        <v>1786</v>
      </c>
    </row>
    <row r="907" customFormat="false" ht="12.75" hidden="false" customHeight="false" outlineLevel="0" collapsed="false">
      <c r="A907" s="92" t="s">
        <v>1787</v>
      </c>
      <c r="B907" s="93" t="s">
        <v>1788</v>
      </c>
    </row>
    <row r="908" customFormat="false" ht="12.75" hidden="false" customHeight="false" outlineLevel="0" collapsed="false">
      <c r="A908" s="92" t="s">
        <v>1789</v>
      </c>
      <c r="B908" s="93" t="s">
        <v>1790</v>
      </c>
    </row>
    <row r="909" customFormat="false" ht="12.75" hidden="false" customHeight="false" outlineLevel="0" collapsed="false">
      <c r="A909" s="92" t="s">
        <v>1791</v>
      </c>
      <c r="B909" s="93" t="s">
        <v>1792</v>
      </c>
    </row>
    <row r="910" customFormat="false" ht="12.75" hidden="false" customHeight="false" outlineLevel="0" collapsed="false">
      <c r="A910" s="92" t="s">
        <v>1793</v>
      </c>
      <c r="B910" s="93" t="s">
        <v>1794</v>
      </c>
    </row>
    <row r="911" customFormat="false" ht="12.75" hidden="false" customHeight="false" outlineLevel="0" collapsed="false">
      <c r="A911" s="92" t="s">
        <v>1795</v>
      </c>
      <c r="B911" s="93" t="s">
        <v>1796</v>
      </c>
    </row>
    <row r="912" customFormat="false" ht="12.75" hidden="false" customHeight="false" outlineLevel="0" collapsed="false">
      <c r="A912" s="92" t="s">
        <v>1797</v>
      </c>
      <c r="B912" s="93" t="s">
        <v>1798</v>
      </c>
    </row>
    <row r="913" customFormat="false" ht="12.75" hidden="false" customHeight="false" outlineLevel="0" collapsed="false">
      <c r="A913" s="92" t="s">
        <v>1799</v>
      </c>
      <c r="B913" s="93" t="s">
        <v>1800</v>
      </c>
    </row>
    <row r="914" customFormat="false" ht="12.75" hidden="false" customHeight="false" outlineLevel="0" collapsed="false">
      <c r="A914" s="92" t="s">
        <v>1801</v>
      </c>
      <c r="B914" s="93" t="s">
        <v>1802</v>
      </c>
    </row>
    <row r="915" customFormat="false" ht="12.75" hidden="false" customHeight="false" outlineLevel="0" collapsed="false">
      <c r="A915" s="92" t="s">
        <v>1803</v>
      </c>
      <c r="B915" s="93" t="s">
        <v>1804</v>
      </c>
    </row>
    <row r="916" customFormat="false" ht="12.75" hidden="false" customHeight="false" outlineLevel="0" collapsed="false">
      <c r="A916" s="92" t="s">
        <v>1805</v>
      </c>
      <c r="B916" s="93" t="s">
        <v>1806</v>
      </c>
    </row>
    <row r="917" customFormat="false" ht="12.75" hidden="false" customHeight="false" outlineLevel="0" collapsed="false">
      <c r="A917" s="92" t="s">
        <v>1807</v>
      </c>
      <c r="B917" s="93" t="s">
        <v>1808</v>
      </c>
    </row>
    <row r="918" customFormat="false" ht="12.75" hidden="false" customHeight="false" outlineLevel="0" collapsed="false">
      <c r="A918" s="92" t="s">
        <v>1809</v>
      </c>
      <c r="B918" s="93" t="s">
        <v>1181</v>
      </c>
    </row>
    <row r="919" customFormat="false" ht="12.75" hidden="false" customHeight="false" outlineLevel="0" collapsed="false">
      <c r="A919" s="92" t="s">
        <v>1810</v>
      </c>
      <c r="B919" s="93" t="s">
        <v>1811</v>
      </c>
    </row>
    <row r="920" customFormat="false" ht="12.75" hidden="false" customHeight="false" outlineLevel="0" collapsed="false">
      <c r="A920" s="92" t="s">
        <v>1812</v>
      </c>
      <c r="B920" s="93" t="s">
        <v>1813</v>
      </c>
    </row>
    <row r="921" customFormat="false" ht="12.75" hidden="false" customHeight="false" outlineLevel="0" collapsed="false">
      <c r="A921" s="92" t="s">
        <v>1814</v>
      </c>
      <c r="B921" s="93" t="s">
        <v>1815</v>
      </c>
    </row>
    <row r="922" customFormat="false" ht="12.75" hidden="false" customHeight="false" outlineLevel="0" collapsed="false">
      <c r="A922" s="92" t="s">
        <v>1816</v>
      </c>
      <c r="B922" s="93" t="s">
        <v>1817</v>
      </c>
    </row>
    <row r="923" customFormat="false" ht="12.75" hidden="false" customHeight="false" outlineLevel="0" collapsed="false">
      <c r="A923" s="92" t="s">
        <v>1818</v>
      </c>
      <c r="B923" s="93" t="s">
        <v>1819</v>
      </c>
    </row>
    <row r="924" customFormat="false" ht="12.75" hidden="false" customHeight="false" outlineLevel="0" collapsed="false">
      <c r="A924" s="92" t="s">
        <v>1820</v>
      </c>
      <c r="B924" s="93" t="s">
        <v>1819</v>
      </c>
    </row>
    <row r="925" customFormat="false" ht="12.75" hidden="false" customHeight="false" outlineLevel="0" collapsed="false">
      <c r="A925" s="92" t="s">
        <v>1821</v>
      </c>
      <c r="B925" s="93" t="s">
        <v>1822</v>
      </c>
    </row>
    <row r="926" customFormat="false" ht="12.75" hidden="false" customHeight="false" outlineLevel="0" collapsed="false">
      <c r="A926" s="92" t="s">
        <v>1823</v>
      </c>
      <c r="B926" s="93" t="s">
        <v>1824</v>
      </c>
    </row>
    <row r="927" customFormat="false" ht="12.75" hidden="false" customHeight="false" outlineLevel="0" collapsed="false">
      <c r="A927" s="92" t="s">
        <v>1825</v>
      </c>
      <c r="B927" s="93" t="s">
        <v>1826</v>
      </c>
    </row>
    <row r="928" customFormat="false" ht="12.75" hidden="false" customHeight="false" outlineLevel="0" collapsed="false">
      <c r="A928" s="92" t="s">
        <v>1827</v>
      </c>
      <c r="B928" s="93" t="s">
        <v>1828</v>
      </c>
    </row>
    <row r="929" customFormat="false" ht="12.75" hidden="false" customHeight="false" outlineLevel="0" collapsed="false">
      <c r="A929" s="92" t="s">
        <v>1829</v>
      </c>
      <c r="B929" s="93" t="s">
        <v>1830</v>
      </c>
    </row>
    <row r="930" customFormat="false" ht="12.75" hidden="false" customHeight="false" outlineLevel="0" collapsed="false">
      <c r="A930" s="92" t="s">
        <v>1831</v>
      </c>
      <c r="B930" s="93" t="s">
        <v>1832</v>
      </c>
    </row>
    <row r="931" customFormat="false" ht="12.75" hidden="false" customHeight="false" outlineLevel="0" collapsed="false">
      <c r="A931" s="92" t="s">
        <v>1833</v>
      </c>
      <c r="B931" s="93" t="s">
        <v>1834</v>
      </c>
    </row>
    <row r="932" customFormat="false" ht="12.75" hidden="false" customHeight="false" outlineLevel="0" collapsed="false">
      <c r="A932" s="92" t="s">
        <v>1835</v>
      </c>
      <c r="B932" s="93" t="s">
        <v>1836</v>
      </c>
    </row>
    <row r="933" customFormat="false" ht="12.75" hidden="false" customHeight="false" outlineLevel="0" collapsed="false">
      <c r="A933" s="92" t="s">
        <v>1837</v>
      </c>
      <c r="B933" s="93" t="s">
        <v>1838</v>
      </c>
    </row>
    <row r="934" customFormat="false" ht="12.75" hidden="false" customHeight="false" outlineLevel="0" collapsed="false">
      <c r="A934" s="92" t="s">
        <v>1839</v>
      </c>
      <c r="B934" s="93" t="s">
        <v>1840</v>
      </c>
    </row>
    <row r="935" customFormat="false" ht="12.75" hidden="false" customHeight="false" outlineLevel="0" collapsed="false">
      <c r="A935" s="92" t="s">
        <v>1841</v>
      </c>
      <c r="B935" s="93" t="s">
        <v>1842</v>
      </c>
    </row>
    <row r="936" customFormat="false" ht="12.75" hidden="false" customHeight="false" outlineLevel="0" collapsed="false">
      <c r="A936" s="92" t="s">
        <v>1843</v>
      </c>
      <c r="B936" s="93" t="s">
        <v>1844</v>
      </c>
    </row>
    <row r="937" customFormat="false" ht="12.75" hidden="false" customHeight="false" outlineLevel="0" collapsed="false">
      <c r="A937" s="92" t="s">
        <v>1845</v>
      </c>
      <c r="B937" s="93" t="s">
        <v>1846</v>
      </c>
    </row>
    <row r="938" customFormat="false" ht="12.75" hidden="false" customHeight="false" outlineLevel="0" collapsed="false">
      <c r="A938" s="92" t="s">
        <v>1847</v>
      </c>
      <c r="B938" s="93" t="s">
        <v>1243</v>
      </c>
    </row>
    <row r="939" customFormat="false" ht="12.75" hidden="false" customHeight="false" outlineLevel="0" collapsed="false">
      <c r="A939" s="92" t="s">
        <v>1848</v>
      </c>
      <c r="B939" s="93" t="s">
        <v>1849</v>
      </c>
    </row>
    <row r="940" customFormat="false" ht="12.75" hidden="false" customHeight="false" outlineLevel="0" collapsed="false">
      <c r="A940" s="92" t="s">
        <v>1850</v>
      </c>
      <c r="B940" s="93" t="s">
        <v>1851</v>
      </c>
    </row>
    <row r="941" customFormat="false" ht="12.75" hidden="false" customHeight="false" outlineLevel="0" collapsed="false">
      <c r="A941" s="92" t="s">
        <v>1852</v>
      </c>
      <c r="B941" s="93" t="s">
        <v>1853</v>
      </c>
    </row>
    <row r="942" customFormat="false" ht="12.75" hidden="false" customHeight="false" outlineLevel="0" collapsed="false">
      <c r="A942" s="92" t="s">
        <v>1854</v>
      </c>
      <c r="B942" s="93" t="s">
        <v>825</v>
      </c>
    </row>
    <row r="943" customFormat="false" ht="12.75" hidden="false" customHeight="false" outlineLevel="0" collapsed="false">
      <c r="A943" s="92" t="s">
        <v>1855</v>
      </c>
      <c r="B943" s="93" t="s">
        <v>1856</v>
      </c>
    </row>
    <row r="944" customFormat="false" ht="12.75" hidden="false" customHeight="false" outlineLevel="0" collapsed="false">
      <c r="A944" s="92" t="s">
        <v>1857</v>
      </c>
      <c r="B944" s="93" t="s">
        <v>1858</v>
      </c>
    </row>
    <row r="945" customFormat="false" ht="12.75" hidden="false" customHeight="false" outlineLevel="0" collapsed="false">
      <c r="A945" s="92" t="s">
        <v>1859</v>
      </c>
      <c r="B945" s="93" t="s">
        <v>1860</v>
      </c>
    </row>
    <row r="946" customFormat="false" ht="12.75" hidden="false" customHeight="false" outlineLevel="0" collapsed="false">
      <c r="A946" s="92" t="s">
        <v>1861</v>
      </c>
      <c r="B946" s="93" t="s">
        <v>1862</v>
      </c>
    </row>
    <row r="947" customFormat="false" ht="12.75" hidden="false" customHeight="false" outlineLevel="0" collapsed="false">
      <c r="A947" s="92" t="s">
        <v>1863</v>
      </c>
      <c r="B947" s="93" t="s">
        <v>1864</v>
      </c>
    </row>
    <row r="948" customFormat="false" ht="12.75" hidden="false" customHeight="false" outlineLevel="0" collapsed="false">
      <c r="A948" s="92" t="s">
        <v>1865</v>
      </c>
      <c r="B948" s="93" t="s">
        <v>1866</v>
      </c>
    </row>
    <row r="949" customFormat="false" ht="12.75" hidden="false" customHeight="false" outlineLevel="0" collapsed="false">
      <c r="A949" s="92" t="s">
        <v>1867</v>
      </c>
      <c r="B949" s="93" t="s">
        <v>1868</v>
      </c>
    </row>
    <row r="950" customFormat="false" ht="12.75" hidden="false" customHeight="false" outlineLevel="0" collapsed="false">
      <c r="A950" s="92" t="s">
        <v>1869</v>
      </c>
      <c r="B950" s="93" t="s">
        <v>1870</v>
      </c>
    </row>
    <row r="951" customFormat="false" ht="12.75" hidden="false" customHeight="false" outlineLevel="0" collapsed="false">
      <c r="A951" s="92" t="s">
        <v>1871</v>
      </c>
      <c r="B951" s="93" t="s">
        <v>1872</v>
      </c>
    </row>
    <row r="952" customFormat="false" ht="12.75" hidden="false" customHeight="false" outlineLevel="0" collapsed="false">
      <c r="A952" s="92" t="s">
        <v>1873</v>
      </c>
      <c r="B952" s="93" t="s">
        <v>1874</v>
      </c>
    </row>
    <row r="953" customFormat="false" ht="12.75" hidden="false" customHeight="false" outlineLevel="0" collapsed="false">
      <c r="A953" s="92" t="s">
        <v>1875</v>
      </c>
      <c r="B953" s="93" t="s">
        <v>1876</v>
      </c>
    </row>
    <row r="954" customFormat="false" ht="12.75" hidden="false" customHeight="false" outlineLevel="0" collapsed="false">
      <c r="A954" s="92" t="s">
        <v>1877</v>
      </c>
      <c r="B954" s="93" t="s">
        <v>1878</v>
      </c>
    </row>
    <row r="955" customFormat="false" ht="12.75" hidden="false" customHeight="false" outlineLevel="0" collapsed="false">
      <c r="A955" s="92" t="s">
        <v>1879</v>
      </c>
      <c r="B955" s="93" t="s">
        <v>1880</v>
      </c>
    </row>
    <row r="956" customFormat="false" ht="12.75" hidden="false" customHeight="false" outlineLevel="0" collapsed="false">
      <c r="A956" s="92" t="s">
        <v>1881</v>
      </c>
      <c r="B956" s="93" t="s">
        <v>1851</v>
      </c>
    </row>
    <row r="957" customFormat="false" ht="12.75" hidden="false" customHeight="false" outlineLevel="0" collapsed="false">
      <c r="A957" s="92" t="s">
        <v>1882</v>
      </c>
      <c r="B957" s="93" t="s">
        <v>1883</v>
      </c>
    </row>
    <row r="958" customFormat="false" ht="12.75" hidden="false" customHeight="false" outlineLevel="0" collapsed="false">
      <c r="A958" s="92" t="s">
        <v>1884</v>
      </c>
      <c r="B958" s="93" t="s">
        <v>1885</v>
      </c>
    </row>
    <row r="959" customFormat="false" ht="12.75" hidden="false" customHeight="false" outlineLevel="0" collapsed="false">
      <c r="A959" s="92" t="s">
        <v>1886</v>
      </c>
      <c r="B959" s="93" t="s">
        <v>1887</v>
      </c>
    </row>
    <row r="960" customFormat="false" ht="12.75" hidden="false" customHeight="false" outlineLevel="0" collapsed="false">
      <c r="A960" s="92" t="s">
        <v>1888</v>
      </c>
      <c r="B960" s="93" t="s">
        <v>1889</v>
      </c>
    </row>
    <row r="961" customFormat="false" ht="12.75" hidden="false" customHeight="false" outlineLevel="0" collapsed="false">
      <c r="A961" s="92" t="s">
        <v>1890</v>
      </c>
      <c r="B961" s="93" t="s">
        <v>1891</v>
      </c>
    </row>
    <row r="962" customFormat="false" ht="12.75" hidden="false" customHeight="false" outlineLevel="0" collapsed="false">
      <c r="A962" s="92" t="s">
        <v>1892</v>
      </c>
      <c r="B962" s="93" t="s">
        <v>1893</v>
      </c>
    </row>
    <row r="963" customFormat="false" ht="12.75" hidden="false" customHeight="false" outlineLevel="0" collapsed="false">
      <c r="A963" s="92" t="s">
        <v>1894</v>
      </c>
      <c r="B963" s="93" t="s">
        <v>1895</v>
      </c>
    </row>
    <row r="964" customFormat="false" ht="12.75" hidden="false" customHeight="false" outlineLevel="0" collapsed="false">
      <c r="A964" s="92" t="s">
        <v>1896</v>
      </c>
      <c r="B964" s="93" t="s">
        <v>1897</v>
      </c>
    </row>
    <row r="965" customFormat="false" ht="12.75" hidden="false" customHeight="false" outlineLevel="0" collapsed="false">
      <c r="A965" s="92" t="s">
        <v>1898</v>
      </c>
      <c r="B965" s="93" t="s">
        <v>1899</v>
      </c>
    </row>
    <row r="966" customFormat="false" ht="12.75" hidden="false" customHeight="false" outlineLevel="0" collapsed="false">
      <c r="A966" s="92" t="s">
        <v>1900</v>
      </c>
      <c r="B966" s="93" t="s">
        <v>1901</v>
      </c>
    </row>
    <row r="967" customFormat="false" ht="12.75" hidden="false" customHeight="false" outlineLevel="0" collapsed="false">
      <c r="A967" s="92" t="s">
        <v>1902</v>
      </c>
      <c r="B967" s="93" t="s">
        <v>1903</v>
      </c>
    </row>
    <row r="968" customFormat="false" ht="12.75" hidden="false" customHeight="false" outlineLevel="0" collapsed="false">
      <c r="A968" s="92" t="s">
        <v>1904</v>
      </c>
      <c r="B968" s="93" t="s">
        <v>1905</v>
      </c>
    </row>
    <row r="969" customFormat="false" ht="12.75" hidden="false" customHeight="false" outlineLevel="0" collapsed="false">
      <c r="A969" s="92" t="s">
        <v>1906</v>
      </c>
      <c r="B969" s="93" t="s">
        <v>1907</v>
      </c>
    </row>
    <row r="970" customFormat="false" ht="12.75" hidden="false" customHeight="false" outlineLevel="0" collapsed="false">
      <c r="A970" s="92" t="s">
        <v>1908</v>
      </c>
      <c r="B970" s="93" t="s">
        <v>1909</v>
      </c>
    </row>
    <row r="971" customFormat="false" ht="12.75" hidden="false" customHeight="false" outlineLevel="0" collapsed="false">
      <c r="A971" s="92" t="s">
        <v>1910</v>
      </c>
      <c r="B971" s="93" t="s">
        <v>1911</v>
      </c>
    </row>
    <row r="972" customFormat="false" ht="12.75" hidden="false" customHeight="false" outlineLevel="0" collapsed="false">
      <c r="A972" s="92" t="s">
        <v>1912</v>
      </c>
      <c r="B972" s="93" t="s">
        <v>1913</v>
      </c>
    </row>
    <row r="973" customFormat="false" ht="12.75" hidden="false" customHeight="false" outlineLevel="0" collapsed="false">
      <c r="A973" s="92" t="s">
        <v>1914</v>
      </c>
      <c r="B973" s="93" t="s">
        <v>1915</v>
      </c>
    </row>
    <row r="974" customFormat="false" ht="12.75" hidden="false" customHeight="false" outlineLevel="0" collapsed="false">
      <c r="A974" s="92" t="s">
        <v>1916</v>
      </c>
      <c r="B974" s="93" t="s">
        <v>1917</v>
      </c>
    </row>
    <row r="975" customFormat="false" ht="12.75" hidden="false" customHeight="false" outlineLevel="0" collapsed="false">
      <c r="A975" s="92" t="s">
        <v>1918</v>
      </c>
      <c r="B975" s="93" t="s">
        <v>1919</v>
      </c>
    </row>
    <row r="976" customFormat="false" ht="12.75" hidden="false" customHeight="false" outlineLevel="0" collapsed="false">
      <c r="A976" s="92" t="s">
        <v>1920</v>
      </c>
      <c r="B976" s="93" t="s">
        <v>1921</v>
      </c>
    </row>
    <row r="977" customFormat="false" ht="12.75" hidden="false" customHeight="false" outlineLevel="0" collapsed="false">
      <c r="A977" s="92" t="s">
        <v>1922</v>
      </c>
      <c r="B977" s="93" t="s">
        <v>1923</v>
      </c>
    </row>
    <row r="978" customFormat="false" ht="12.75" hidden="false" customHeight="false" outlineLevel="0" collapsed="false">
      <c r="A978" s="92" t="s">
        <v>1924</v>
      </c>
      <c r="B978" s="93" t="s">
        <v>1925</v>
      </c>
    </row>
    <row r="979" customFormat="false" ht="12.75" hidden="false" customHeight="false" outlineLevel="0" collapsed="false">
      <c r="A979" s="92" t="s">
        <v>1926</v>
      </c>
      <c r="B979" s="93" t="s">
        <v>1927</v>
      </c>
    </row>
    <row r="980" customFormat="false" ht="12.75" hidden="false" customHeight="false" outlineLevel="0" collapsed="false">
      <c r="A980" s="92" t="s">
        <v>1928</v>
      </c>
      <c r="B980" s="93" t="s">
        <v>1929</v>
      </c>
    </row>
    <row r="981" customFormat="false" ht="12.75" hidden="false" customHeight="false" outlineLevel="0" collapsed="false">
      <c r="A981" s="92" t="s">
        <v>1930</v>
      </c>
      <c r="B981" s="93" t="s">
        <v>1931</v>
      </c>
    </row>
    <row r="982" customFormat="false" ht="12.75" hidden="false" customHeight="false" outlineLevel="0" collapsed="false">
      <c r="A982" s="92" t="s">
        <v>1932</v>
      </c>
      <c r="B982" s="93" t="s">
        <v>1933</v>
      </c>
    </row>
    <row r="983" customFormat="false" ht="12.75" hidden="false" customHeight="false" outlineLevel="0" collapsed="false">
      <c r="A983" s="92" t="s">
        <v>1934</v>
      </c>
      <c r="B983" s="93" t="s">
        <v>1935</v>
      </c>
    </row>
    <row r="984" customFormat="false" ht="12.75" hidden="false" customHeight="false" outlineLevel="0" collapsed="false">
      <c r="A984" s="92" t="s">
        <v>1936</v>
      </c>
      <c r="B984" s="93" t="s">
        <v>1937</v>
      </c>
    </row>
    <row r="985" customFormat="false" ht="12.75" hidden="false" customHeight="false" outlineLevel="0" collapsed="false">
      <c r="A985" s="92" t="s">
        <v>1938</v>
      </c>
      <c r="B985" s="93" t="s">
        <v>1939</v>
      </c>
    </row>
    <row r="986" customFormat="false" ht="12.75" hidden="false" customHeight="false" outlineLevel="0" collapsed="false">
      <c r="A986" s="92" t="s">
        <v>1940</v>
      </c>
      <c r="B986" s="93" t="s">
        <v>1941</v>
      </c>
    </row>
    <row r="987" customFormat="false" ht="12.75" hidden="false" customHeight="false" outlineLevel="0" collapsed="false">
      <c r="A987" s="92" t="s">
        <v>1942</v>
      </c>
      <c r="B987" s="93" t="s">
        <v>1943</v>
      </c>
    </row>
    <row r="988" customFormat="false" ht="12.75" hidden="false" customHeight="false" outlineLevel="0" collapsed="false">
      <c r="A988" s="92" t="s">
        <v>1944</v>
      </c>
      <c r="B988" s="93" t="s">
        <v>1943</v>
      </c>
    </row>
    <row r="989" customFormat="false" ht="12.75" hidden="false" customHeight="false" outlineLevel="0" collapsed="false">
      <c r="A989" s="92" t="s">
        <v>1945</v>
      </c>
      <c r="B989" s="93" t="s">
        <v>1946</v>
      </c>
    </row>
    <row r="990" customFormat="false" ht="12.75" hidden="false" customHeight="false" outlineLevel="0" collapsed="false">
      <c r="A990" s="92" t="s">
        <v>1947</v>
      </c>
      <c r="B990" s="93" t="s">
        <v>1948</v>
      </c>
    </row>
    <row r="991" customFormat="false" ht="12.75" hidden="false" customHeight="false" outlineLevel="0" collapsed="false">
      <c r="A991" s="92" t="s">
        <v>1949</v>
      </c>
      <c r="B991" s="93" t="s">
        <v>1950</v>
      </c>
    </row>
    <row r="992" customFormat="false" ht="12.75" hidden="false" customHeight="false" outlineLevel="0" collapsed="false">
      <c r="A992" s="92" t="s">
        <v>1951</v>
      </c>
      <c r="B992" s="93" t="s">
        <v>1952</v>
      </c>
    </row>
    <row r="993" customFormat="false" ht="12.75" hidden="false" customHeight="false" outlineLevel="0" collapsed="false">
      <c r="A993" s="92" t="s">
        <v>1953</v>
      </c>
      <c r="B993" s="93" t="s">
        <v>1954</v>
      </c>
    </row>
    <row r="994" customFormat="false" ht="12.75" hidden="false" customHeight="false" outlineLevel="0" collapsed="false">
      <c r="A994" s="92" t="s">
        <v>1955</v>
      </c>
      <c r="B994" s="93" t="s">
        <v>1956</v>
      </c>
    </row>
    <row r="995" customFormat="false" ht="12.75" hidden="false" customHeight="false" outlineLevel="0" collapsed="false">
      <c r="A995" s="92" t="s">
        <v>1957</v>
      </c>
      <c r="B995" s="93" t="s">
        <v>1958</v>
      </c>
    </row>
    <row r="996" customFormat="false" ht="12.75" hidden="false" customHeight="false" outlineLevel="0" collapsed="false">
      <c r="A996" s="92" t="s">
        <v>1959</v>
      </c>
      <c r="B996" s="93" t="s">
        <v>1960</v>
      </c>
    </row>
    <row r="997" customFormat="false" ht="12.75" hidden="false" customHeight="false" outlineLevel="0" collapsed="false">
      <c r="A997" s="92" t="s">
        <v>1961</v>
      </c>
      <c r="B997" s="93" t="s">
        <v>1962</v>
      </c>
    </row>
    <row r="998" customFormat="false" ht="12.75" hidden="false" customHeight="false" outlineLevel="0" collapsed="false">
      <c r="A998" s="92" t="s">
        <v>1963</v>
      </c>
      <c r="B998" s="93" t="s">
        <v>1964</v>
      </c>
    </row>
    <row r="999" customFormat="false" ht="12.75" hidden="false" customHeight="false" outlineLevel="0" collapsed="false">
      <c r="A999" s="92" t="s">
        <v>1965</v>
      </c>
      <c r="B999" s="93" t="s">
        <v>1964</v>
      </c>
    </row>
    <row r="1000" customFormat="false" ht="12.75" hidden="false" customHeight="false" outlineLevel="0" collapsed="false">
      <c r="A1000" s="92" t="s">
        <v>1966</v>
      </c>
      <c r="B1000" s="93" t="s">
        <v>1967</v>
      </c>
    </row>
    <row r="1001" customFormat="false" ht="12.75" hidden="false" customHeight="false" outlineLevel="0" collapsed="false">
      <c r="A1001" s="92" t="s">
        <v>1968</v>
      </c>
      <c r="B1001" s="93" t="s">
        <v>95</v>
      </c>
    </row>
    <row r="1002" customFormat="false" ht="12.75" hidden="false" customHeight="false" outlineLevel="0" collapsed="false">
      <c r="A1002" s="92" t="s">
        <v>1969</v>
      </c>
      <c r="B1002" s="93" t="s">
        <v>1970</v>
      </c>
    </row>
    <row r="1003" customFormat="false" ht="12.75" hidden="false" customHeight="false" outlineLevel="0" collapsed="false">
      <c r="A1003" s="92" t="s">
        <v>1971</v>
      </c>
      <c r="B1003" s="93" t="s">
        <v>1972</v>
      </c>
    </row>
    <row r="1004" customFormat="false" ht="12.75" hidden="false" customHeight="false" outlineLevel="0" collapsed="false">
      <c r="A1004" s="92" t="s">
        <v>1973</v>
      </c>
      <c r="B1004" s="93" t="s">
        <v>1974</v>
      </c>
    </row>
    <row r="1005" customFormat="false" ht="12.75" hidden="false" customHeight="false" outlineLevel="0" collapsed="false">
      <c r="A1005" s="92" t="s">
        <v>1975</v>
      </c>
      <c r="B1005" s="93" t="s">
        <v>1976</v>
      </c>
    </row>
    <row r="1006" customFormat="false" ht="12.75" hidden="false" customHeight="false" outlineLevel="0" collapsed="false">
      <c r="A1006" s="92" t="s">
        <v>1975</v>
      </c>
      <c r="B1006" s="93" t="s">
        <v>540</v>
      </c>
    </row>
    <row r="1007" customFormat="false" ht="12.75" hidden="false" customHeight="false" outlineLevel="0" collapsed="false">
      <c r="A1007" s="92" t="s">
        <v>1977</v>
      </c>
      <c r="B1007" s="93" t="s">
        <v>1978</v>
      </c>
    </row>
    <row r="1008" customFormat="false" ht="12.75" hidden="false" customHeight="false" outlineLevel="0" collapsed="false">
      <c r="A1008" s="92" t="s">
        <v>1979</v>
      </c>
      <c r="B1008" s="93" t="s">
        <v>540</v>
      </c>
    </row>
    <row r="1009" customFormat="false" ht="12.75" hidden="false" customHeight="false" outlineLevel="0" collapsed="false">
      <c r="A1009" s="92" t="s">
        <v>1980</v>
      </c>
      <c r="B1009" s="93" t="s">
        <v>1981</v>
      </c>
    </row>
    <row r="1010" customFormat="false" ht="12.75" hidden="false" customHeight="false" outlineLevel="0" collapsed="false">
      <c r="A1010" s="92" t="s">
        <v>1982</v>
      </c>
      <c r="B1010" s="93" t="s">
        <v>1983</v>
      </c>
    </row>
    <row r="1011" customFormat="false" ht="12.75" hidden="false" customHeight="false" outlineLevel="0" collapsed="false">
      <c r="A1011" s="92" t="s">
        <v>1984</v>
      </c>
      <c r="B1011" s="93" t="s">
        <v>1985</v>
      </c>
    </row>
    <row r="1012" customFormat="false" ht="12.75" hidden="false" customHeight="false" outlineLevel="0" collapsed="false">
      <c r="A1012" s="92" t="s">
        <v>1986</v>
      </c>
      <c r="B1012" s="93" t="s">
        <v>1987</v>
      </c>
    </row>
    <row r="1013" customFormat="false" ht="12.75" hidden="false" customHeight="false" outlineLevel="0" collapsed="false">
      <c r="A1013" s="92" t="s">
        <v>1988</v>
      </c>
      <c r="B1013" s="93" t="s">
        <v>1989</v>
      </c>
    </row>
    <row r="1014" customFormat="false" ht="12.75" hidden="false" customHeight="false" outlineLevel="0" collapsed="false">
      <c r="A1014" s="92" t="s">
        <v>1990</v>
      </c>
      <c r="B1014" s="93" t="s">
        <v>1991</v>
      </c>
    </row>
    <row r="1015" customFormat="false" ht="12.75" hidden="false" customHeight="false" outlineLevel="0" collapsed="false">
      <c r="A1015" s="92" t="s">
        <v>1992</v>
      </c>
      <c r="B1015" s="93" t="s">
        <v>1993</v>
      </c>
    </row>
    <row r="1016" customFormat="false" ht="12.75" hidden="false" customHeight="false" outlineLevel="0" collapsed="false">
      <c r="A1016" s="92" t="s">
        <v>1994</v>
      </c>
      <c r="B1016" s="93" t="s">
        <v>1995</v>
      </c>
    </row>
    <row r="1017" customFormat="false" ht="12.75" hidden="false" customHeight="false" outlineLevel="0" collapsed="false">
      <c r="A1017" s="92" t="s">
        <v>1996</v>
      </c>
      <c r="B1017" s="93" t="s">
        <v>1993</v>
      </c>
    </row>
    <row r="1018" customFormat="false" ht="12.75" hidden="false" customHeight="false" outlineLevel="0" collapsed="false">
      <c r="A1018" s="92" t="s">
        <v>1997</v>
      </c>
      <c r="B1018" s="93" t="s">
        <v>1998</v>
      </c>
    </row>
    <row r="1019" customFormat="false" ht="12.75" hidden="false" customHeight="false" outlineLevel="0" collapsed="false">
      <c r="A1019" s="92" t="s">
        <v>1999</v>
      </c>
      <c r="B1019" s="93" t="s">
        <v>538</v>
      </c>
    </row>
    <row r="1020" customFormat="false" ht="12.75" hidden="false" customHeight="false" outlineLevel="0" collapsed="false">
      <c r="A1020" s="92" t="s">
        <v>2000</v>
      </c>
      <c r="B1020" s="93" t="s">
        <v>2001</v>
      </c>
    </row>
    <row r="1021" customFormat="false" ht="12.75" hidden="false" customHeight="false" outlineLevel="0" collapsed="false">
      <c r="A1021" s="92" t="s">
        <v>2002</v>
      </c>
      <c r="B1021" s="93" t="s">
        <v>2003</v>
      </c>
    </row>
    <row r="1022" customFormat="false" ht="12.75" hidden="false" customHeight="false" outlineLevel="0" collapsed="false">
      <c r="A1022" s="92" t="s">
        <v>2002</v>
      </c>
      <c r="B1022" s="93" t="s">
        <v>2004</v>
      </c>
    </row>
    <row r="1023" customFormat="false" ht="25.5" hidden="false" customHeight="false" outlineLevel="0" collapsed="false">
      <c r="A1023" s="92" t="s">
        <v>2005</v>
      </c>
      <c r="B1023" s="93" t="s">
        <v>2006</v>
      </c>
    </row>
    <row r="1024" customFormat="false" ht="12.75" hidden="false" customHeight="false" outlineLevel="0" collapsed="false">
      <c r="A1024" s="92" t="s">
        <v>2007</v>
      </c>
      <c r="B1024" s="93" t="s">
        <v>2008</v>
      </c>
    </row>
    <row r="1025" customFormat="false" ht="12.75" hidden="false" customHeight="false" outlineLevel="0" collapsed="false">
      <c r="A1025" s="92" t="s">
        <v>2009</v>
      </c>
      <c r="B1025" s="93" t="s">
        <v>2010</v>
      </c>
    </row>
    <row r="1026" customFormat="false" ht="12.75" hidden="false" customHeight="false" outlineLevel="0" collapsed="false">
      <c r="A1026" s="92" t="s">
        <v>2011</v>
      </c>
      <c r="B1026" s="93" t="s">
        <v>2012</v>
      </c>
    </row>
    <row r="1027" customFormat="false" ht="12.75" hidden="false" customHeight="false" outlineLevel="0" collapsed="false">
      <c r="A1027" s="92" t="s">
        <v>2013</v>
      </c>
      <c r="B1027" s="93" t="s">
        <v>2014</v>
      </c>
    </row>
    <row r="1028" customFormat="false" ht="12.75" hidden="false" customHeight="false" outlineLevel="0" collapsed="false">
      <c r="A1028" s="92" t="s">
        <v>2015</v>
      </c>
      <c r="B1028" s="93" t="s">
        <v>2016</v>
      </c>
    </row>
    <row r="1029" customFormat="false" ht="12.75" hidden="false" customHeight="false" outlineLevel="0" collapsed="false">
      <c r="A1029" s="92" t="s">
        <v>2017</v>
      </c>
      <c r="B1029" s="93" t="s">
        <v>2018</v>
      </c>
    </row>
    <row r="1030" customFormat="false" ht="12.75" hidden="false" customHeight="false" outlineLevel="0" collapsed="false">
      <c r="A1030" s="92" t="s">
        <v>2019</v>
      </c>
      <c r="B1030" s="93" t="s">
        <v>2020</v>
      </c>
    </row>
    <row r="1031" customFormat="false" ht="12.75" hidden="false" customHeight="false" outlineLevel="0" collapsed="false">
      <c r="A1031" s="92" t="s">
        <v>2021</v>
      </c>
      <c r="B1031" s="93" t="s">
        <v>2022</v>
      </c>
    </row>
    <row r="1032" customFormat="false" ht="12.75" hidden="false" customHeight="false" outlineLevel="0" collapsed="false">
      <c r="A1032" s="92" t="s">
        <v>2023</v>
      </c>
      <c r="B1032" s="93" t="s">
        <v>2024</v>
      </c>
    </row>
    <row r="1033" customFormat="false" ht="12.75" hidden="false" customHeight="false" outlineLevel="0" collapsed="false">
      <c r="A1033" s="92" t="s">
        <v>2025</v>
      </c>
      <c r="B1033" s="93" t="s">
        <v>2026</v>
      </c>
    </row>
    <row r="1034" customFormat="false" ht="12.75" hidden="false" customHeight="false" outlineLevel="0" collapsed="false">
      <c r="A1034" s="92" t="s">
        <v>2027</v>
      </c>
      <c r="B1034" s="93" t="s">
        <v>2028</v>
      </c>
    </row>
    <row r="1035" customFormat="false" ht="12.75" hidden="false" customHeight="false" outlineLevel="0" collapsed="false">
      <c r="A1035" s="92" t="s">
        <v>2029</v>
      </c>
      <c r="B1035" s="93" t="s">
        <v>2030</v>
      </c>
    </row>
    <row r="1036" customFormat="false" ht="12.75" hidden="false" customHeight="false" outlineLevel="0" collapsed="false">
      <c r="A1036" s="92" t="s">
        <v>2031</v>
      </c>
      <c r="B1036" s="93" t="s">
        <v>2032</v>
      </c>
    </row>
    <row r="1037" customFormat="false" ht="12.75" hidden="false" customHeight="false" outlineLevel="0" collapsed="false">
      <c r="A1037" s="92" t="s">
        <v>2033</v>
      </c>
      <c r="B1037" s="93" t="s">
        <v>2034</v>
      </c>
    </row>
    <row r="1038" customFormat="false" ht="12.75" hidden="false" customHeight="false" outlineLevel="0" collapsed="false">
      <c r="A1038" s="92" t="s">
        <v>2035</v>
      </c>
      <c r="B1038" s="93" t="s">
        <v>2036</v>
      </c>
    </row>
    <row r="1039" customFormat="false" ht="12.75" hidden="false" customHeight="false" outlineLevel="0" collapsed="false">
      <c r="A1039" s="92" t="s">
        <v>2037</v>
      </c>
      <c r="B1039" s="93" t="s">
        <v>2038</v>
      </c>
    </row>
    <row r="1040" customFormat="false" ht="12.75" hidden="false" customHeight="false" outlineLevel="0" collapsed="false">
      <c r="A1040" s="92" t="s">
        <v>2039</v>
      </c>
      <c r="B1040" s="93" t="s">
        <v>2040</v>
      </c>
    </row>
    <row r="1041" customFormat="false" ht="12.75" hidden="false" customHeight="false" outlineLevel="0" collapsed="false">
      <c r="A1041" s="92" t="s">
        <v>2041</v>
      </c>
      <c r="B1041" s="93" t="s">
        <v>2042</v>
      </c>
    </row>
    <row r="1042" customFormat="false" ht="12.75" hidden="false" customHeight="false" outlineLevel="0" collapsed="false">
      <c r="A1042" s="92" t="s">
        <v>2043</v>
      </c>
      <c r="B1042" s="93" t="s">
        <v>2042</v>
      </c>
    </row>
    <row r="1043" customFormat="false" ht="12.75" hidden="false" customHeight="false" outlineLevel="0" collapsed="false">
      <c r="A1043" s="92" t="s">
        <v>2044</v>
      </c>
      <c r="B1043" s="93" t="s">
        <v>2045</v>
      </c>
    </row>
    <row r="1044" customFormat="false" ht="12.75" hidden="false" customHeight="false" outlineLevel="0" collapsed="false">
      <c r="A1044" s="92" t="s">
        <v>2046</v>
      </c>
      <c r="B1044" s="93" t="s">
        <v>2047</v>
      </c>
    </row>
    <row r="1045" customFormat="false" ht="12.75" hidden="false" customHeight="false" outlineLevel="0" collapsed="false">
      <c r="A1045" s="92" t="s">
        <v>2048</v>
      </c>
      <c r="B1045" s="93" t="s">
        <v>2049</v>
      </c>
    </row>
    <row r="1046" customFormat="false" ht="12.75" hidden="false" customHeight="false" outlineLevel="0" collapsed="false">
      <c r="A1046" s="92" t="s">
        <v>2050</v>
      </c>
      <c r="B1046" s="93" t="s">
        <v>2051</v>
      </c>
    </row>
    <row r="1047" customFormat="false" ht="12.75" hidden="false" customHeight="false" outlineLevel="0" collapsed="false">
      <c r="A1047" s="92" t="s">
        <v>2052</v>
      </c>
      <c r="B1047" s="93" t="s">
        <v>2053</v>
      </c>
    </row>
    <row r="1048" customFormat="false" ht="12.75" hidden="false" customHeight="false" outlineLevel="0" collapsed="false">
      <c r="A1048" s="92" t="s">
        <v>2054</v>
      </c>
      <c r="B1048" s="93" t="s">
        <v>2055</v>
      </c>
    </row>
    <row r="1049" customFormat="false" ht="12.75" hidden="false" customHeight="false" outlineLevel="0" collapsed="false">
      <c r="A1049" s="92" t="s">
        <v>2056</v>
      </c>
      <c r="B1049" s="93" t="s">
        <v>2057</v>
      </c>
    </row>
    <row r="1050" customFormat="false" ht="12.75" hidden="false" customHeight="false" outlineLevel="0" collapsed="false">
      <c r="A1050" s="92" t="s">
        <v>2058</v>
      </c>
      <c r="B1050" s="93" t="s">
        <v>1040</v>
      </c>
    </row>
    <row r="1051" customFormat="false" ht="12.75" hidden="false" customHeight="false" outlineLevel="0" collapsed="false">
      <c r="A1051" s="92" t="s">
        <v>2059</v>
      </c>
      <c r="B1051" s="93" t="s">
        <v>2060</v>
      </c>
    </row>
    <row r="1052" customFormat="false" ht="12.75" hidden="false" customHeight="false" outlineLevel="0" collapsed="false">
      <c r="A1052" s="92" t="s">
        <v>2061</v>
      </c>
      <c r="B1052" s="93" t="s">
        <v>2062</v>
      </c>
    </row>
    <row r="1053" customFormat="false" ht="12.75" hidden="false" customHeight="false" outlineLevel="0" collapsed="false">
      <c r="A1053" s="92" t="s">
        <v>2063</v>
      </c>
      <c r="B1053" s="93" t="s">
        <v>2062</v>
      </c>
    </row>
    <row r="1054" customFormat="false" ht="12.75" hidden="false" customHeight="false" outlineLevel="0" collapsed="false">
      <c r="A1054" s="92" t="s">
        <v>2064</v>
      </c>
      <c r="B1054" s="93" t="s">
        <v>2065</v>
      </c>
    </row>
    <row r="1055" customFormat="false" ht="12.75" hidden="false" customHeight="false" outlineLevel="0" collapsed="false">
      <c r="A1055" s="92" t="s">
        <v>2066</v>
      </c>
      <c r="B1055" s="93" t="s">
        <v>2067</v>
      </c>
    </row>
    <row r="1056" customFormat="false" ht="12.75" hidden="false" customHeight="false" outlineLevel="0" collapsed="false">
      <c r="A1056" s="92" t="s">
        <v>2068</v>
      </c>
      <c r="B1056" s="93" t="s">
        <v>2069</v>
      </c>
    </row>
    <row r="1057" customFormat="false" ht="12.75" hidden="false" customHeight="false" outlineLevel="0" collapsed="false">
      <c r="A1057" s="92" t="s">
        <v>2070</v>
      </c>
      <c r="B1057" s="93" t="s">
        <v>2071</v>
      </c>
    </row>
    <row r="1058" customFormat="false" ht="12.75" hidden="false" customHeight="false" outlineLevel="0" collapsed="false">
      <c r="A1058" s="92" t="s">
        <v>2072</v>
      </c>
      <c r="B1058" s="93" t="s">
        <v>2073</v>
      </c>
    </row>
    <row r="1059" customFormat="false" ht="12.75" hidden="false" customHeight="false" outlineLevel="0" collapsed="false">
      <c r="A1059" s="92" t="s">
        <v>2074</v>
      </c>
      <c r="B1059" s="93" t="s">
        <v>2075</v>
      </c>
    </row>
    <row r="1060" customFormat="false" ht="12.75" hidden="false" customHeight="false" outlineLevel="0" collapsed="false">
      <c r="A1060" s="92" t="s">
        <v>2076</v>
      </c>
      <c r="B1060" s="93" t="s">
        <v>2077</v>
      </c>
    </row>
    <row r="1061" customFormat="false" ht="12.75" hidden="false" customHeight="false" outlineLevel="0" collapsed="false">
      <c r="A1061" s="92" t="s">
        <v>2078</v>
      </c>
      <c r="B1061" s="93" t="s">
        <v>2079</v>
      </c>
    </row>
    <row r="1062" customFormat="false" ht="12.75" hidden="false" customHeight="false" outlineLevel="0" collapsed="false">
      <c r="A1062" s="92" t="s">
        <v>2080</v>
      </c>
      <c r="B1062" s="93" t="s">
        <v>2081</v>
      </c>
    </row>
    <row r="1063" customFormat="false" ht="12.75" hidden="false" customHeight="false" outlineLevel="0" collapsed="false">
      <c r="A1063" s="92" t="s">
        <v>2082</v>
      </c>
      <c r="B1063" s="93" t="s">
        <v>2060</v>
      </c>
    </row>
    <row r="1064" customFormat="false" ht="12.75" hidden="false" customHeight="false" outlineLevel="0" collapsed="false">
      <c r="A1064" s="92" t="s">
        <v>2083</v>
      </c>
      <c r="B1064" s="93" t="s">
        <v>2084</v>
      </c>
    </row>
    <row r="1065" customFormat="false" ht="12.75" hidden="false" customHeight="false" outlineLevel="0" collapsed="false">
      <c r="A1065" s="92" t="s">
        <v>2085</v>
      </c>
      <c r="B1065" s="93" t="s">
        <v>2086</v>
      </c>
    </row>
    <row r="1066" customFormat="false" ht="12.75" hidden="false" customHeight="false" outlineLevel="0" collapsed="false">
      <c r="A1066" s="92" t="s">
        <v>2085</v>
      </c>
      <c r="B1066" s="93" t="s">
        <v>2087</v>
      </c>
    </row>
    <row r="1067" customFormat="false" ht="12.75" hidden="false" customHeight="false" outlineLevel="0" collapsed="false">
      <c r="A1067" s="92" t="s">
        <v>2088</v>
      </c>
      <c r="B1067" s="93" t="s">
        <v>2089</v>
      </c>
    </row>
    <row r="1068" customFormat="false" ht="12.75" hidden="false" customHeight="false" outlineLevel="0" collapsed="false">
      <c r="A1068" s="92" t="s">
        <v>2090</v>
      </c>
      <c r="B1068" s="93" t="s">
        <v>2091</v>
      </c>
    </row>
    <row r="1069" customFormat="false" ht="12.75" hidden="false" customHeight="false" outlineLevel="0" collapsed="false">
      <c r="A1069" s="92" t="s">
        <v>2092</v>
      </c>
      <c r="B1069" s="93" t="s">
        <v>1964</v>
      </c>
    </row>
    <row r="1070" customFormat="false" ht="12.75" hidden="false" customHeight="false" outlineLevel="0" collapsed="false">
      <c r="A1070" s="92" t="s">
        <v>2093</v>
      </c>
      <c r="B1070" s="93" t="s">
        <v>2094</v>
      </c>
    </row>
    <row r="1071" customFormat="false" ht="12.75" hidden="false" customHeight="false" outlineLevel="0" collapsed="false">
      <c r="A1071" s="92" t="s">
        <v>2095</v>
      </c>
      <c r="B1071" s="93" t="s">
        <v>2096</v>
      </c>
    </row>
    <row r="1072" customFormat="false" ht="12.75" hidden="false" customHeight="false" outlineLevel="0" collapsed="false">
      <c r="A1072" s="92" t="s">
        <v>2097</v>
      </c>
      <c r="B1072" s="93" t="s">
        <v>1663</v>
      </c>
    </row>
    <row r="1073" customFormat="false" ht="12.75" hidden="false" customHeight="false" outlineLevel="0" collapsed="false">
      <c r="A1073" s="92" t="s">
        <v>2098</v>
      </c>
      <c r="B1073" s="93" t="s">
        <v>2099</v>
      </c>
    </row>
    <row r="1074" customFormat="false" ht="12.75" hidden="false" customHeight="false" outlineLevel="0" collapsed="false">
      <c r="A1074" s="92" t="s">
        <v>2100</v>
      </c>
      <c r="B1074" s="93" t="s">
        <v>1891</v>
      </c>
    </row>
    <row r="1075" customFormat="false" ht="12.75" hidden="false" customHeight="false" outlineLevel="0" collapsed="false">
      <c r="A1075" s="92" t="s">
        <v>2101</v>
      </c>
      <c r="B1075" s="93" t="s">
        <v>2102</v>
      </c>
    </row>
    <row r="1076" customFormat="false" ht="12.75" hidden="false" customHeight="false" outlineLevel="0" collapsed="false">
      <c r="A1076" s="92" t="s">
        <v>2103</v>
      </c>
      <c r="B1076" s="93" t="s">
        <v>2104</v>
      </c>
    </row>
    <row r="1077" customFormat="false" ht="12.75" hidden="false" customHeight="false" outlineLevel="0" collapsed="false">
      <c r="A1077" s="92" t="s">
        <v>2105</v>
      </c>
      <c r="B1077" s="93" t="s">
        <v>2106</v>
      </c>
    </row>
    <row r="1078" customFormat="false" ht="12.75" hidden="false" customHeight="false" outlineLevel="0" collapsed="false">
      <c r="A1078" s="92" t="s">
        <v>2107</v>
      </c>
      <c r="B1078" s="93" t="s">
        <v>2108</v>
      </c>
    </row>
    <row r="1079" customFormat="false" ht="12.75" hidden="false" customHeight="false" outlineLevel="0" collapsed="false">
      <c r="A1079" s="92" t="s">
        <v>2109</v>
      </c>
      <c r="B1079" s="93" t="s">
        <v>2110</v>
      </c>
    </row>
    <row r="1080" customFormat="false" ht="12.75" hidden="false" customHeight="false" outlineLevel="0" collapsed="false">
      <c r="A1080" s="92" t="s">
        <v>2111</v>
      </c>
      <c r="B1080" s="93" t="s">
        <v>2112</v>
      </c>
    </row>
    <row r="1081" customFormat="false" ht="12.75" hidden="false" customHeight="false" outlineLevel="0" collapsed="false">
      <c r="A1081" s="92" t="s">
        <v>2113</v>
      </c>
      <c r="B1081" s="93" t="s">
        <v>2114</v>
      </c>
    </row>
    <row r="1082" customFormat="false" ht="12.75" hidden="false" customHeight="false" outlineLevel="0" collapsed="false">
      <c r="A1082" s="92" t="s">
        <v>2115</v>
      </c>
      <c r="B1082" s="93" t="s">
        <v>2110</v>
      </c>
    </row>
    <row r="1083" customFormat="false" ht="12.75" hidden="false" customHeight="false" outlineLevel="0" collapsed="false">
      <c r="A1083" s="92" t="s">
        <v>2116</v>
      </c>
      <c r="B1083" s="93" t="s">
        <v>2117</v>
      </c>
    </row>
    <row r="1084" customFormat="false" ht="12.75" hidden="false" customHeight="false" outlineLevel="0" collapsed="false">
      <c r="A1084" s="92" t="s">
        <v>2118</v>
      </c>
      <c r="B1084" s="93" t="s">
        <v>2119</v>
      </c>
    </row>
    <row r="1085" customFormat="false" ht="12.75" hidden="false" customHeight="false" outlineLevel="0" collapsed="false">
      <c r="A1085" s="92" t="s">
        <v>2120</v>
      </c>
      <c r="B1085" s="93" t="s">
        <v>2121</v>
      </c>
    </row>
    <row r="1086" customFormat="false" ht="12.75" hidden="false" customHeight="false" outlineLevel="0" collapsed="false">
      <c r="A1086" s="92" t="s">
        <v>2122</v>
      </c>
      <c r="B1086" s="93" t="s">
        <v>2123</v>
      </c>
    </row>
    <row r="1087" customFormat="false" ht="12.75" hidden="false" customHeight="false" outlineLevel="0" collapsed="false">
      <c r="A1087" s="92" t="s">
        <v>2124</v>
      </c>
      <c r="B1087" s="93" t="s">
        <v>2125</v>
      </c>
    </row>
    <row r="1088" customFormat="false" ht="12.75" hidden="false" customHeight="false" outlineLevel="0" collapsed="false">
      <c r="A1088" s="92" t="s">
        <v>2126</v>
      </c>
      <c r="B1088" s="93" t="s">
        <v>2127</v>
      </c>
    </row>
    <row r="1089" customFormat="false" ht="12.75" hidden="false" customHeight="false" outlineLevel="0" collapsed="false">
      <c r="A1089" s="92" t="s">
        <v>2128</v>
      </c>
      <c r="B1089" s="93" t="s">
        <v>2129</v>
      </c>
    </row>
    <row r="1090" customFormat="false" ht="12.75" hidden="false" customHeight="false" outlineLevel="0" collapsed="false">
      <c r="A1090" s="92" t="s">
        <v>2130</v>
      </c>
      <c r="B1090" s="93" t="s">
        <v>2131</v>
      </c>
    </row>
    <row r="1091" customFormat="false" ht="12.75" hidden="false" customHeight="false" outlineLevel="0" collapsed="false">
      <c r="A1091" s="92" t="s">
        <v>2132</v>
      </c>
      <c r="B1091" s="93" t="s">
        <v>2133</v>
      </c>
    </row>
    <row r="1092" customFormat="false" ht="12.75" hidden="false" customHeight="false" outlineLevel="0" collapsed="false">
      <c r="A1092" s="92" t="s">
        <v>2134</v>
      </c>
      <c r="B1092" s="93" t="s">
        <v>2135</v>
      </c>
    </row>
    <row r="1093" customFormat="false" ht="12.75" hidden="false" customHeight="false" outlineLevel="0" collapsed="false">
      <c r="A1093" s="92" t="s">
        <v>2136</v>
      </c>
      <c r="B1093" s="93" t="s">
        <v>2137</v>
      </c>
    </row>
    <row r="1094" customFormat="false" ht="12.75" hidden="false" customHeight="false" outlineLevel="0" collapsed="false">
      <c r="A1094" s="92" t="s">
        <v>2138</v>
      </c>
      <c r="B1094" s="93" t="s">
        <v>2137</v>
      </c>
    </row>
    <row r="1095" customFormat="false" ht="12.75" hidden="false" customHeight="false" outlineLevel="0" collapsed="false">
      <c r="A1095" s="92" t="s">
        <v>2139</v>
      </c>
      <c r="B1095" s="93" t="s">
        <v>2140</v>
      </c>
    </row>
    <row r="1096" customFormat="false" ht="12.75" hidden="false" customHeight="false" outlineLevel="0" collapsed="false">
      <c r="A1096" s="92" t="s">
        <v>2141</v>
      </c>
      <c r="B1096" s="93" t="s">
        <v>2142</v>
      </c>
    </row>
    <row r="1097" customFormat="false" ht="12.75" hidden="false" customHeight="false" outlineLevel="0" collapsed="false">
      <c r="A1097" s="92" t="s">
        <v>2143</v>
      </c>
      <c r="B1097" s="93" t="s">
        <v>2144</v>
      </c>
    </row>
    <row r="1098" customFormat="false" ht="12.75" hidden="false" customHeight="false" outlineLevel="0" collapsed="false">
      <c r="A1098" s="92" t="s">
        <v>2145</v>
      </c>
      <c r="B1098" s="93" t="s">
        <v>2146</v>
      </c>
    </row>
    <row r="1099" customFormat="false" ht="12.75" hidden="false" customHeight="false" outlineLevel="0" collapsed="false">
      <c r="A1099" s="92" t="s">
        <v>2147</v>
      </c>
      <c r="B1099" s="93" t="s">
        <v>2148</v>
      </c>
    </row>
    <row r="1100" customFormat="false" ht="12.75" hidden="false" customHeight="false" outlineLevel="0" collapsed="false">
      <c r="A1100" s="92" t="s">
        <v>2149</v>
      </c>
      <c r="B1100" s="93" t="s">
        <v>2150</v>
      </c>
    </row>
    <row r="1101" customFormat="false" ht="12.75" hidden="false" customHeight="false" outlineLevel="0" collapsed="false">
      <c r="A1101" s="92" t="s">
        <v>2151</v>
      </c>
      <c r="B1101" s="93" t="s">
        <v>2152</v>
      </c>
    </row>
    <row r="1102" customFormat="false" ht="12.75" hidden="false" customHeight="false" outlineLevel="0" collapsed="false">
      <c r="A1102" s="92" t="s">
        <v>2153</v>
      </c>
      <c r="B1102" s="93" t="s">
        <v>2154</v>
      </c>
    </row>
    <row r="1103" customFormat="false" ht="12.75" hidden="false" customHeight="false" outlineLevel="0" collapsed="false">
      <c r="A1103" s="92" t="s">
        <v>2155</v>
      </c>
      <c r="B1103" s="93" t="s">
        <v>2156</v>
      </c>
    </row>
    <row r="1104" customFormat="false" ht="12.75" hidden="false" customHeight="false" outlineLevel="0" collapsed="false">
      <c r="A1104" s="92" t="s">
        <v>2157</v>
      </c>
      <c r="B1104" s="93" t="s">
        <v>2158</v>
      </c>
    </row>
    <row r="1105" customFormat="false" ht="12.75" hidden="false" customHeight="false" outlineLevel="0" collapsed="false">
      <c r="A1105" s="92" t="s">
        <v>2159</v>
      </c>
      <c r="B1105" s="93" t="s">
        <v>2160</v>
      </c>
    </row>
    <row r="1106" customFormat="false" ht="12.75" hidden="false" customHeight="false" outlineLevel="0" collapsed="false">
      <c r="A1106" s="92" t="s">
        <v>2161</v>
      </c>
      <c r="B1106" s="93" t="s">
        <v>2162</v>
      </c>
    </row>
    <row r="1107" customFormat="false" ht="12.75" hidden="false" customHeight="false" outlineLevel="0" collapsed="false">
      <c r="A1107" s="92" t="s">
        <v>2163</v>
      </c>
      <c r="B1107" s="93" t="s">
        <v>2162</v>
      </c>
    </row>
    <row r="1108" customFormat="false" ht="12.75" hidden="false" customHeight="false" outlineLevel="0" collapsed="false">
      <c r="A1108" s="92" t="s">
        <v>2164</v>
      </c>
      <c r="B1108" s="93" t="s">
        <v>2165</v>
      </c>
    </row>
    <row r="1109" customFormat="false" ht="12.75" hidden="false" customHeight="false" outlineLevel="0" collapsed="false">
      <c r="A1109" s="92" t="s">
        <v>2166</v>
      </c>
      <c r="B1109" s="93" t="s">
        <v>2167</v>
      </c>
    </row>
    <row r="1110" customFormat="false" ht="12.75" hidden="false" customHeight="false" outlineLevel="0" collapsed="false">
      <c r="A1110" s="92" t="s">
        <v>2168</v>
      </c>
      <c r="B1110" s="93" t="s">
        <v>2169</v>
      </c>
    </row>
    <row r="1111" customFormat="false" ht="12.75" hidden="false" customHeight="false" outlineLevel="0" collapsed="false">
      <c r="A1111" s="92" t="s">
        <v>2170</v>
      </c>
      <c r="B1111" s="93" t="s">
        <v>2171</v>
      </c>
    </row>
    <row r="1112" customFormat="false" ht="12.75" hidden="false" customHeight="false" outlineLevel="0" collapsed="false">
      <c r="A1112" s="92" t="s">
        <v>2172</v>
      </c>
      <c r="B1112" s="93" t="s">
        <v>2173</v>
      </c>
    </row>
    <row r="1113" customFormat="false" ht="12.75" hidden="false" customHeight="false" outlineLevel="0" collapsed="false">
      <c r="A1113" s="92" t="s">
        <v>2174</v>
      </c>
      <c r="B1113" s="93" t="s">
        <v>2175</v>
      </c>
    </row>
    <row r="1114" customFormat="false" ht="12.75" hidden="false" customHeight="false" outlineLevel="0" collapsed="false">
      <c r="A1114" s="92" t="s">
        <v>2176</v>
      </c>
      <c r="B1114" s="93" t="s">
        <v>2177</v>
      </c>
    </row>
    <row r="1115" customFormat="false" ht="12.75" hidden="false" customHeight="false" outlineLevel="0" collapsed="false">
      <c r="A1115" s="92" t="s">
        <v>2178</v>
      </c>
      <c r="B1115" s="93" t="s">
        <v>2179</v>
      </c>
    </row>
    <row r="1116" customFormat="false" ht="12.75" hidden="false" customHeight="false" outlineLevel="0" collapsed="false">
      <c r="A1116" s="92" t="s">
        <v>2180</v>
      </c>
      <c r="B1116" s="93" t="s">
        <v>2181</v>
      </c>
    </row>
    <row r="1117" customFormat="false" ht="12.75" hidden="false" customHeight="false" outlineLevel="0" collapsed="false">
      <c r="A1117" s="92" t="s">
        <v>2182</v>
      </c>
      <c r="B1117" s="93" t="s">
        <v>2183</v>
      </c>
    </row>
    <row r="1118" customFormat="false" ht="12.75" hidden="false" customHeight="false" outlineLevel="0" collapsed="false">
      <c r="A1118" s="92" t="s">
        <v>2184</v>
      </c>
      <c r="B1118" s="93" t="s">
        <v>2185</v>
      </c>
    </row>
    <row r="1119" customFormat="false" ht="12.75" hidden="false" customHeight="false" outlineLevel="0" collapsed="false">
      <c r="A1119" s="92" t="s">
        <v>2186</v>
      </c>
      <c r="B1119" s="93" t="s">
        <v>2187</v>
      </c>
    </row>
    <row r="1120" customFormat="false" ht="12.75" hidden="false" customHeight="false" outlineLevel="0" collapsed="false">
      <c r="A1120" s="92" t="s">
        <v>2188</v>
      </c>
      <c r="B1120" s="93" t="s">
        <v>2189</v>
      </c>
    </row>
    <row r="1121" customFormat="false" ht="12.75" hidden="false" customHeight="false" outlineLevel="0" collapsed="false">
      <c r="A1121" s="92" t="s">
        <v>2190</v>
      </c>
      <c r="B1121" s="93" t="s">
        <v>2191</v>
      </c>
    </row>
    <row r="1122" customFormat="false" ht="12.75" hidden="false" customHeight="false" outlineLevel="0" collapsed="false">
      <c r="A1122" s="92" t="s">
        <v>2192</v>
      </c>
      <c r="B1122" s="93" t="s">
        <v>2193</v>
      </c>
    </row>
    <row r="1123" customFormat="false" ht="12.75" hidden="false" customHeight="false" outlineLevel="0" collapsed="false">
      <c r="A1123" s="92" t="s">
        <v>2194</v>
      </c>
      <c r="B1123" s="93" t="s">
        <v>2195</v>
      </c>
    </row>
    <row r="1124" customFormat="false" ht="12.75" hidden="false" customHeight="false" outlineLevel="0" collapsed="false">
      <c r="A1124" s="92" t="s">
        <v>2196</v>
      </c>
      <c r="B1124" s="93" t="s">
        <v>2197</v>
      </c>
    </row>
    <row r="1125" customFormat="false" ht="12.75" hidden="false" customHeight="false" outlineLevel="0" collapsed="false">
      <c r="A1125" s="92" t="s">
        <v>2198</v>
      </c>
      <c r="B1125" s="93" t="s">
        <v>2199</v>
      </c>
    </row>
    <row r="1126" customFormat="false" ht="12.75" hidden="false" customHeight="false" outlineLevel="0" collapsed="false">
      <c r="A1126" s="92" t="s">
        <v>2200</v>
      </c>
      <c r="B1126" s="93" t="s">
        <v>2201</v>
      </c>
    </row>
    <row r="1127" customFormat="false" ht="12.75" hidden="false" customHeight="false" outlineLevel="0" collapsed="false">
      <c r="A1127" s="92" t="s">
        <v>2202</v>
      </c>
      <c r="B1127" s="93" t="s">
        <v>2203</v>
      </c>
    </row>
    <row r="1128" customFormat="false" ht="12.75" hidden="false" customHeight="false" outlineLevel="0" collapsed="false">
      <c r="A1128" s="92" t="s">
        <v>2204</v>
      </c>
      <c r="B1128" s="93" t="s">
        <v>2205</v>
      </c>
    </row>
    <row r="1129" customFormat="false" ht="12.75" hidden="false" customHeight="false" outlineLevel="0" collapsed="false">
      <c r="A1129" s="92" t="s">
        <v>2206</v>
      </c>
      <c r="B1129" s="93" t="s">
        <v>2207</v>
      </c>
    </row>
    <row r="1130" customFormat="false" ht="12.75" hidden="false" customHeight="false" outlineLevel="0" collapsed="false">
      <c r="A1130" s="92" t="s">
        <v>2208</v>
      </c>
      <c r="B1130" s="93" t="s">
        <v>2209</v>
      </c>
    </row>
    <row r="1131" customFormat="false" ht="12.75" hidden="false" customHeight="false" outlineLevel="0" collapsed="false">
      <c r="A1131" s="92" t="s">
        <v>2210</v>
      </c>
      <c r="B1131" s="93" t="s">
        <v>2211</v>
      </c>
    </row>
    <row r="1132" customFormat="false" ht="12.75" hidden="false" customHeight="false" outlineLevel="0" collapsed="false">
      <c r="A1132" s="92" t="s">
        <v>2212</v>
      </c>
      <c r="B1132" s="93" t="s">
        <v>2213</v>
      </c>
    </row>
    <row r="1133" customFormat="false" ht="12.75" hidden="false" customHeight="false" outlineLevel="0" collapsed="false">
      <c r="A1133" s="92" t="s">
        <v>2214</v>
      </c>
      <c r="B1133" s="93" t="s">
        <v>2215</v>
      </c>
    </row>
    <row r="1134" customFormat="false" ht="12.75" hidden="false" customHeight="false" outlineLevel="0" collapsed="false">
      <c r="A1134" s="92" t="s">
        <v>2216</v>
      </c>
      <c r="B1134" s="93" t="s">
        <v>2217</v>
      </c>
    </row>
    <row r="1135" customFormat="false" ht="12.75" hidden="false" customHeight="false" outlineLevel="0" collapsed="false">
      <c r="A1135" s="92" t="s">
        <v>2218</v>
      </c>
      <c r="B1135" s="93" t="s">
        <v>2219</v>
      </c>
    </row>
    <row r="1136" customFormat="false" ht="12.75" hidden="false" customHeight="false" outlineLevel="0" collapsed="false">
      <c r="A1136" s="92" t="s">
        <v>2220</v>
      </c>
      <c r="B1136" s="93" t="s">
        <v>1521</v>
      </c>
    </row>
    <row r="1137" customFormat="false" ht="12.75" hidden="false" customHeight="false" outlineLevel="0" collapsed="false">
      <c r="A1137" s="92" t="s">
        <v>2220</v>
      </c>
      <c r="B1137" s="93" t="s">
        <v>2221</v>
      </c>
    </row>
    <row r="1138" customFormat="false" ht="12.75" hidden="false" customHeight="false" outlineLevel="0" collapsed="false">
      <c r="A1138" s="92" t="s">
        <v>2222</v>
      </c>
      <c r="B1138" s="93" t="s">
        <v>2223</v>
      </c>
    </row>
    <row r="1139" customFormat="false" ht="12.75" hidden="false" customHeight="false" outlineLevel="0" collapsed="false">
      <c r="A1139" s="92" t="s">
        <v>2224</v>
      </c>
      <c r="B1139" s="93" t="s">
        <v>1690</v>
      </c>
    </row>
    <row r="1140" customFormat="false" ht="12.75" hidden="false" customHeight="false" outlineLevel="0" collapsed="false">
      <c r="A1140" s="92" t="s">
        <v>2225</v>
      </c>
      <c r="B1140" s="93" t="s">
        <v>1891</v>
      </c>
    </row>
    <row r="1141" customFormat="false" ht="12.75" hidden="false" customHeight="false" outlineLevel="0" collapsed="false">
      <c r="A1141" s="92" t="s">
        <v>2226</v>
      </c>
      <c r="B1141" s="93" t="s">
        <v>2227</v>
      </c>
    </row>
    <row r="1142" customFormat="false" ht="12.75" hidden="false" customHeight="false" outlineLevel="0" collapsed="false">
      <c r="A1142" s="92" t="s">
        <v>2228</v>
      </c>
      <c r="B1142" s="93" t="s">
        <v>2229</v>
      </c>
    </row>
    <row r="1143" customFormat="false" ht="12.75" hidden="false" customHeight="false" outlineLevel="0" collapsed="false">
      <c r="A1143" s="92" t="s">
        <v>2230</v>
      </c>
      <c r="B1143" s="93" t="s">
        <v>1737</v>
      </c>
    </row>
    <row r="1144" customFormat="false" ht="12.75" hidden="false" customHeight="false" outlineLevel="0" collapsed="false">
      <c r="A1144" s="92" t="s">
        <v>2231</v>
      </c>
      <c r="B1144" s="93" t="s">
        <v>2232</v>
      </c>
    </row>
    <row r="1145" customFormat="false" ht="12.75" hidden="false" customHeight="false" outlineLevel="0" collapsed="false">
      <c r="A1145" s="92" t="s">
        <v>2233</v>
      </c>
      <c r="B1145" s="93" t="s">
        <v>2185</v>
      </c>
    </row>
    <row r="1146" customFormat="false" ht="12.75" hidden="false" customHeight="false" outlineLevel="0" collapsed="false">
      <c r="A1146" s="92" t="s">
        <v>2234</v>
      </c>
      <c r="B1146" s="93" t="s">
        <v>2235</v>
      </c>
    </row>
    <row r="1147" customFormat="false" ht="12.75" hidden="false" customHeight="false" outlineLevel="0" collapsed="false">
      <c r="A1147" s="92" t="s">
        <v>2236</v>
      </c>
      <c r="B1147" s="93" t="s">
        <v>2237</v>
      </c>
    </row>
    <row r="1148" customFormat="false" ht="12.75" hidden="false" customHeight="false" outlineLevel="0" collapsed="false">
      <c r="A1148" s="92" t="s">
        <v>2238</v>
      </c>
      <c r="B1148" s="93" t="s">
        <v>2239</v>
      </c>
    </row>
    <row r="1149" customFormat="false" ht="12.75" hidden="false" customHeight="false" outlineLevel="0" collapsed="false">
      <c r="A1149" s="92" t="s">
        <v>2240</v>
      </c>
      <c r="B1149" s="93" t="s">
        <v>2241</v>
      </c>
    </row>
    <row r="1150" customFormat="false" ht="12.75" hidden="false" customHeight="false" outlineLevel="0" collapsed="false">
      <c r="A1150" s="92" t="s">
        <v>2242</v>
      </c>
      <c r="B1150" s="93" t="s">
        <v>353</v>
      </c>
    </row>
    <row r="1151" customFormat="false" ht="12.75" hidden="false" customHeight="false" outlineLevel="0" collapsed="false">
      <c r="A1151" s="92" t="s">
        <v>2243</v>
      </c>
      <c r="B1151" s="93" t="s">
        <v>2244</v>
      </c>
    </row>
    <row r="1152" customFormat="false" ht="12.75" hidden="false" customHeight="false" outlineLevel="0" collapsed="false">
      <c r="A1152" s="92" t="s">
        <v>2245</v>
      </c>
      <c r="B1152" s="93" t="s">
        <v>2246</v>
      </c>
    </row>
    <row r="1153" customFormat="false" ht="12.75" hidden="false" customHeight="false" outlineLevel="0" collapsed="false">
      <c r="A1153" s="92" t="s">
        <v>2247</v>
      </c>
      <c r="B1153" s="93" t="s">
        <v>2248</v>
      </c>
    </row>
    <row r="1154" customFormat="false" ht="12.75" hidden="false" customHeight="false" outlineLevel="0" collapsed="false">
      <c r="A1154" s="92" t="s">
        <v>2249</v>
      </c>
      <c r="B1154" s="93" t="s">
        <v>2250</v>
      </c>
    </row>
    <row r="1155" customFormat="false" ht="12.75" hidden="false" customHeight="false" outlineLevel="0" collapsed="false">
      <c r="A1155" s="92" t="s">
        <v>2251</v>
      </c>
      <c r="B1155" s="93" t="s">
        <v>2252</v>
      </c>
    </row>
    <row r="1156" customFormat="false" ht="12.75" hidden="false" customHeight="false" outlineLevel="0" collapsed="false">
      <c r="A1156" s="92" t="s">
        <v>2253</v>
      </c>
      <c r="B1156" s="93" t="s">
        <v>2254</v>
      </c>
    </row>
    <row r="1157" customFormat="false" ht="12.75" hidden="false" customHeight="false" outlineLevel="0" collapsed="false">
      <c r="A1157" s="92" t="s">
        <v>2255</v>
      </c>
      <c r="B1157" s="93" t="s">
        <v>2256</v>
      </c>
    </row>
    <row r="1158" customFormat="false" ht="12.75" hidden="false" customHeight="false" outlineLevel="0" collapsed="false">
      <c r="A1158" s="92" t="s">
        <v>2257</v>
      </c>
      <c r="B1158" s="93" t="s">
        <v>2258</v>
      </c>
    </row>
    <row r="1159" customFormat="false" ht="12.75" hidden="false" customHeight="false" outlineLevel="0" collapsed="false">
      <c r="A1159" s="92" t="s">
        <v>2259</v>
      </c>
      <c r="B1159" s="93" t="s">
        <v>2260</v>
      </c>
    </row>
    <row r="1160" customFormat="false" ht="12.75" hidden="false" customHeight="false" outlineLevel="0" collapsed="false">
      <c r="A1160" s="92" t="s">
        <v>2261</v>
      </c>
      <c r="B1160" s="93" t="s">
        <v>2262</v>
      </c>
    </row>
    <row r="1161" customFormat="false" ht="12.75" hidden="false" customHeight="false" outlineLevel="0" collapsed="false">
      <c r="A1161" s="92" t="s">
        <v>2263</v>
      </c>
      <c r="B1161" s="93" t="s">
        <v>2264</v>
      </c>
    </row>
    <row r="1162" customFormat="false" ht="12.75" hidden="false" customHeight="false" outlineLevel="0" collapsed="false">
      <c r="A1162" s="92" t="s">
        <v>2265</v>
      </c>
      <c r="B1162" s="93" t="s">
        <v>2266</v>
      </c>
    </row>
    <row r="1163" customFormat="false" ht="12.75" hidden="false" customHeight="false" outlineLevel="0" collapsed="false">
      <c r="A1163" s="92" t="s">
        <v>2267</v>
      </c>
      <c r="B1163" s="93" t="s">
        <v>2268</v>
      </c>
    </row>
    <row r="1164" customFormat="false" ht="12.75" hidden="false" customHeight="false" outlineLevel="0" collapsed="false">
      <c r="A1164" s="92" t="s">
        <v>2269</v>
      </c>
      <c r="B1164" s="93" t="s">
        <v>2270</v>
      </c>
    </row>
    <row r="1165" customFormat="false" ht="12.75" hidden="false" customHeight="false" outlineLevel="0" collapsed="false">
      <c r="A1165" s="92" t="s">
        <v>2271</v>
      </c>
      <c r="B1165" s="93" t="s">
        <v>2185</v>
      </c>
    </row>
    <row r="1166" customFormat="false" ht="12.75" hidden="false" customHeight="false" outlineLevel="0" collapsed="false">
      <c r="A1166" s="92" t="s">
        <v>2272</v>
      </c>
      <c r="B1166" s="93" t="s">
        <v>2273</v>
      </c>
    </row>
    <row r="1167" customFormat="false" ht="12.75" hidden="false" customHeight="false" outlineLevel="0" collapsed="false">
      <c r="A1167" s="92" t="s">
        <v>2274</v>
      </c>
      <c r="B1167" s="93" t="s">
        <v>2275</v>
      </c>
    </row>
    <row r="1168" customFormat="false" ht="12.75" hidden="false" customHeight="false" outlineLevel="0" collapsed="false">
      <c r="A1168" s="92" t="s">
        <v>2276</v>
      </c>
      <c r="B1168" s="93" t="s">
        <v>2277</v>
      </c>
    </row>
    <row r="1169" customFormat="false" ht="12.75" hidden="false" customHeight="false" outlineLevel="0" collapsed="false">
      <c r="A1169" s="92" t="s">
        <v>2278</v>
      </c>
      <c r="B1169" s="93" t="s">
        <v>2187</v>
      </c>
    </row>
    <row r="1170" customFormat="false" ht="12.75" hidden="false" customHeight="false" outlineLevel="0" collapsed="false">
      <c r="A1170" s="92" t="s">
        <v>2279</v>
      </c>
      <c r="B1170" s="93" t="s">
        <v>2280</v>
      </c>
    </row>
    <row r="1171" customFormat="false" ht="12.75" hidden="false" customHeight="false" outlineLevel="0" collapsed="false">
      <c r="A1171" s="92" t="s">
        <v>2281</v>
      </c>
      <c r="B1171" s="93" t="s">
        <v>2282</v>
      </c>
    </row>
    <row r="1172" customFormat="false" ht="12.75" hidden="false" customHeight="false" outlineLevel="0" collapsed="false">
      <c r="A1172" s="92" t="s">
        <v>2283</v>
      </c>
      <c r="B1172" s="93" t="s">
        <v>2284</v>
      </c>
    </row>
    <row r="1173" customFormat="false" ht="12.75" hidden="false" customHeight="false" outlineLevel="0" collapsed="false">
      <c r="A1173" s="92" t="s">
        <v>2285</v>
      </c>
      <c r="B1173" s="93" t="s">
        <v>2286</v>
      </c>
    </row>
    <row r="1174" customFormat="false" ht="12.75" hidden="false" customHeight="false" outlineLevel="0" collapsed="false">
      <c r="A1174" s="92" t="s">
        <v>2287</v>
      </c>
      <c r="B1174" s="93" t="s">
        <v>2288</v>
      </c>
    </row>
    <row r="1175" customFormat="false" ht="12.75" hidden="false" customHeight="false" outlineLevel="0" collapsed="false">
      <c r="A1175" s="92" t="s">
        <v>2289</v>
      </c>
      <c r="B1175" s="93" t="s">
        <v>2290</v>
      </c>
    </row>
    <row r="1176" customFormat="false" ht="12.75" hidden="false" customHeight="false" outlineLevel="0" collapsed="false">
      <c r="A1176" s="92" t="s">
        <v>2291</v>
      </c>
      <c r="B1176" s="93" t="s">
        <v>2292</v>
      </c>
    </row>
    <row r="1177" customFormat="false" ht="12.75" hidden="false" customHeight="false" outlineLevel="0" collapsed="false">
      <c r="A1177" s="92" t="s">
        <v>2293</v>
      </c>
      <c r="B1177" s="93" t="s">
        <v>2294</v>
      </c>
    </row>
    <row r="1178" customFormat="false" ht="12.75" hidden="false" customHeight="false" outlineLevel="0" collapsed="false">
      <c r="A1178" s="92" t="s">
        <v>2295</v>
      </c>
      <c r="B1178" s="93" t="s">
        <v>2296</v>
      </c>
    </row>
    <row r="1179" customFormat="false" ht="12.75" hidden="false" customHeight="false" outlineLevel="0" collapsed="false">
      <c r="A1179" s="92" t="s">
        <v>2297</v>
      </c>
      <c r="B1179" s="93" t="s">
        <v>2298</v>
      </c>
    </row>
    <row r="1180" customFormat="false" ht="12.75" hidden="false" customHeight="false" outlineLevel="0" collapsed="false">
      <c r="A1180" s="92" t="s">
        <v>2299</v>
      </c>
      <c r="B1180" s="93" t="s">
        <v>2300</v>
      </c>
    </row>
    <row r="1181" customFormat="false" ht="12.75" hidden="false" customHeight="false" outlineLevel="0" collapsed="false">
      <c r="A1181" s="92" t="s">
        <v>2301</v>
      </c>
      <c r="B1181" s="93" t="s">
        <v>2302</v>
      </c>
    </row>
    <row r="1182" customFormat="false" ht="12.75" hidden="false" customHeight="false" outlineLevel="0" collapsed="false">
      <c r="A1182" s="92" t="s">
        <v>2303</v>
      </c>
      <c r="B1182" s="93" t="s">
        <v>2304</v>
      </c>
    </row>
    <row r="1183" customFormat="false" ht="12.75" hidden="false" customHeight="false" outlineLevel="0" collapsed="false">
      <c r="A1183" s="92" t="s">
        <v>2305</v>
      </c>
      <c r="B1183" s="93" t="s">
        <v>2306</v>
      </c>
    </row>
    <row r="1184" customFormat="false" ht="12.75" hidden="false" customHeight="false" outlineLevel="0" collapsed="false">
      <c r="A1184" s="92" t="s">
        <v>2307</v>
      </c>
      <c r="B1184" s="93" t="s">
        <v>2308</v>
      </c>
    </row>
    <row r="1185" customFormat="false" ht="12.75" hidden="false" customHeight="false" outlineLevel="0" collapsed="false">
      <c r="A1185" s="92" t="s">
        <v>2307</v>
      </c>
      <c r="B1185" s="93" t="s">
        <v>2309</v>
      </c>
    </row>
    <row r="1186" customFormat="false" ht="12.75" hidden="false" customHeight="false" outlineLevel="0" collapsed="false">
      <c r="A1186" s="92" t="s">
        <v>2310</v>
      </c>
      <c r="B1186" s="93" t="s">
        <v>2311</v>
      </c>
    </row>
    <row r="1187" customFormat="false" ht="12.75" hidden="false" customHeight="false" outlineLevel="0" collapsed="false">
      <c r="A1187" s="92" t="s">
        <v>2312</v>
      </c>
      <c r="B1187" s="93" t="s">
        <v>1667</v>
      </c>
    </row>
    <row r="1188" customFormat="false" ht="12.75" hidden="false" customHeight="false" outlineLevel="0" collapsed="false">
      <c r="A1188" s="92" t="s">
        <v>2313</v>
      </c>
      <c r="B1188" s="93" t="s">
        <v>2314</v>
      </c>
    </row>
    <row r="1189" customFormat="false" ht="12.75" hidden="false" customHeight="false" outlineLevel="0" collapsed="false">
      <c r="A1189" s="92" t="s">
        <v>2315</v>
      </c>
      <c r="B1189" s="93" t="s">
        <v>2316</v>
      </c>
    </row>
    <row r="1190" customFormat="false" ht="12.75" hidden="false" customHeight="false" outlineLevel="0" collapsed="false">
      <c r="A1190" s="92" t="s">
        <v>2317</v>
      </c>
      <c r="B1190" s="93" t="s">
        <v>2318</v>
      </c>
    </row>
    <row r="1191" customFormat="false" ht="12.75" hidden="false" customHeight="false" outlineLevel="0" collapsed="false">
      <c r="A1191" s="92" t="s">
        <v>2319</v>
      </c>
      <c r="B1191" s="93" t="s">
        <v>2320</v>
      </c>
    </row>
    <row r="1192" customFormat="false" ht="12.75" hidden="false" customHeight="false" outlineLevel="0" collapsed="false">
      <c r="A1192" s="92" t="s">
        <v>2321</v>
      </c>
      <c r="B1192" s="93" t="s">
        <v>2322</v>
      </c>
    </row>
    <row r="1193" customFormat="false" ht="12.75" hidden="false" customHeight="false" outlineLevel="0" collapsed="false">
      <c r="A1193" s="92" t="s">
        <v>2323</v>
      </c>
      <c r="B1193" s="93" t="s">
        <v>2324</v>
      </c>
    </row>
    <row r="1194" customFormat="false" ht="12.75" hidden="false" customHeight="false" outlineLevel="0" collapsed="false">
      <c r="A1194" s="92" t="s">
        <v>2325</v>
      </c>
      <c r="B1194" s="93" t="s">
        <v>2326</v>
      </c>
    </row>
    <row r="1195" customFormat="false" ht="12.75" hidden="false" customHeight="false" outlineLevel="0" collapsed="false">
      <c r="A1195" s="92" t="s">
        <v>2327</v>
      </c>
      <c r="B1195" s="93" t="s">
        <v>2328</v>
      </c>
    </row>
    <row r="1196" customFormat="false" ht="12.75" hidden="false" customHeight="false" outlineLevel="0" collapsed="false">
      <c r="A1196" s="92" t="s">
        <v>2329</v>
      </c>
      <c r="B1196" s="93" t="s">
        <v>2330</v>
      </c>
    </row>
    <row r="1197" customFormat="false" ht="12.75" hidden="false" customHeight="false" outlineLevel="0" collapsed="false">
      <c r="A1197" s="92" t="s">
        <v>2331</v>
      </c>
      <c r="B1197" s="93" t="s">
        <v>2332</v>
      </c>
    </row>
    <row r="1198" customFormat="false" ht="12.75" hidden="false" customHeight="false" outlineLevel="0" collapsed="false">
      <c r="A1198" s="92" t="s">
        <v>2333</v>
      </c>
      <c r="B1198" s="93" t="s">
        <v>2334</v>
      </c>
    </row>
    <row r="1199" customFormat="false" ht="12.75" hidden="false" customHeight="false" outlineLevel="0" collapsed="false">
      <c r="A1199" s="92" t="s">
        <v>2335</v>
      </c>
      <c r="B1199" s="93" t="s">
        <v>2284</v>
      </c>
    </row>
    <row r="1200" customFormat="false" ht="12.75" hidden="false" customHeight="false" outlineLevel="0" collapsed="false">
      <c r="A1200" s="92" t="s">
        <v>2336</v>
      </c>
      <c r="B1200" s="93" t="s">
        <v>2337</v>
      </c>
    </row>
    <row r="1201" customFormat="false" ht="12.75" hidden="false" customHeight="false" outlineLevel="0" collapsed="false">
      <c r="A1201" s="92" t="s">
        <v>2338</v>
      </c>
      <c r="B1201" s="93" t="s">
        <v>353</v>
      </c>
    </row>
    <row r="1202" customFormat="false" ht="12.75" hidden="false" customHeight="false" outlineLevel="0" collapsed="false">
      <c r="A1202" s="92" t="s">
        <v>2339</v>
      </c>
      <c r="B1202" s="93" t="s">
        <v>2340</v>
      </c>
    </row>
    <row r="1203" customFormat="false" ht="12.75" hidden="false" customHeight="false" outlineLevel="0" collapsed="false">
      <c r="A1203" s="92" t="s">
        <v>2341</v>
      </c>
      <c r="B1203" s="93" t="s">
        <v>2342</v>
      </c>
    </row>
    <row r="1204" customFormat="false" ht="12.75" hidden="false" customHeight="false" outlineLevel="0" collapsed="false">
      <c r="A1204" s="92" t="s">
        <v>2343</v>
      </c>
      <c r="B1204" s="93" t="s">
        <v>2344</v>
      </c>
    </row>
    <row r="1205" customFormat="false" ht="12.75" hidden="false" customHeight="false" outlineLevel="0" collapsed="false">
      <c r="A1205" s="92" t="s">
        <v>2345</v>
      </c>
      <c r="B1205" s="93" t="s">
        <v>2346</v>
      </c>
    </row>
    <row r="1206" customFormat="false" ht="12.75" hidden="false" customHeight="false" outlineLevel="0" collapsed="false">
      <c r="A1206" s="92" t="s">
        <v>2347</v>
      </c>
      <c r="B1206" s="93" t="s">
        <v>2348</v>
      </c>
    </row>
    <row r="1207" customFormat="false" ht="12.75" hidden="false" customHeight="false" outlineLevel="0" collapsed="false">
      <c r="A1207" s="92" t="s">
        <v>2349</v>
      </c>
      <c r="B1207" s="93" t="s">
        <v>2350</v>
      </c>
    </row>
    <row r="1208" customFormat="false" ht="12.75" hidden="false" customHeight="false" outlineLevel="0" collapsed="false">
      <c r="A1208" s="92" t="s">
        <v>2351</v>
      </c>
      <c r="B1208" s="93" t="s">
        <v>2352</v>
      </c>
    </row>
    <row r="1209" customFormat="false" ht="12.75" hidden="false" customHeight="false" outlineLevel="0" collapsed="false">
      <c r="A1209" s="92" t="s">
        <v>2353</v>
      </c>
      <c r="B1209" s="93" t="s">
        <v>2354</v>
      </c>
    </row>
    <row r="1210" customFormat="false" ht="12.75" hidden="false" customHeight="false" outlineLevel="0" collapsed="false">
      <c r="A1210" s="92" t="s">
        <v>2355</v>
      </c>
      <c r="B1210" s="93" t="s">
        <v>2356</v>
      </c>
    </row>
    <row r="1211" customFormat="false" ht="12.75" hidden="false" customHeight="false" outlineLevel="0" collapsed="false">
      <c r="A1211" s="92" t="s">
        <v>2357</v>
      </c>
      <c r="B1211" s="93" t="s">
        <v>2358</v>
      </c>
    </row>
    <row r="1212" customFormat="false" ht="12.75" hidden="false" customHeight="false" outlineLevel="0" collapsed="false">
      <c r="A1212" s="92" t="s">
        <v>2359</v>
      </c>
      <c r="B1212" s="93" t="s">
        <v>2360</v>
      </c>
    </row>
    <row r="1213" customFormat="false" ht="12.75" hidden="false" customHeight="false" outlineLevel="0" collapsed="false">
      <c r="A1213" s="92" t="s">
        <v>2361</v>
      </c>
      <c r="B1213" s="93" t="s">
        <v>2362</v>
      </c>
    </row>
    <row r="1214" customFormat="false" ht="12.75" hidden="false" customHeight="false" outlineLevel="0" collapsed="false">
      <c r="A1214" s="92" t="s">
        <v>2363</v>
      </c>
      <c r="B1214" s="93" t="s">
        <v>2364</v>
      </c>
    </row>
    <row r="1215" customFormat="false" ht="12.75" hidden="false" customHeight="false" outlineLevel="0" collapsed="false">
      <c r="A1215" s="92" t="s">
        <v>2365</v>
      </c>
      <c r="B1215" s="93" t="s">
        <v>2366</v>
      </c>
    </row>
    <row r="1216" customFormat="false" ht="12.75" hidden="false" customHeight="false" outlineLevel="0" collapsed="false">
      <c r="A1216" s="92" t="s">
        <v>2367</v>
      </c>
      <c r="B1216" s="93" t="s">
        <v>2367</v>
      </c>
    </row>
    <row r="1217" customFormat="false" ht="12.75" hidden="false" customHeight="false" outlineLevel="0" collapsed="false">
      <c r="A1217" s="92" t="s">
        <v>2368</v>
      </c>
      <c r="B1217" s="93" t="s">
        <v>2369</v>
      </c>
    </row>
    <row r="1218" customFormat="false" ht="12.75" hidden="false" customHeight="false" outlineLevel="0" collapsed="false">
      <c r="A1218" s="92" t="s">
        <v>2370</v>
      </c>
      <c r="B1218" s="93" t="s">
        <v>2371</v>
      </c>
    </row>
    <row r="1219" customFormat="false" ht="12.75" hidden="false" customHeight="false" outlineLevel="0" collapsed="false">
      <c r="A1219" s="92" t="s">
        <v>2372</v>
      </c>
      <c r="B1219" s="93" t="s">
        <v>2373</v>
      </c>
    </row>
    <row r="1220" customFormat="false" ht="12.75" hidden="false" customHeight="false" outlineLevel="0" collapsed="false">
      <c r="A1220" s="92" t="s">
        <v>2374</v>
      </c>
      <c r="B1220" s="93" t="s">
        <v>2375</v>
      </c>
    </row>
    <row r="1221" customFormat="false" ht="12.75" hidden="false" customHeight="false" outlineLevel="0" collapsed="false">
      <c r="A1221" s="92" t="s">
        <v>2376</v>
      </c>
      <c r="B1221" s="93" t="s">
        <v>2377</v>
      </c>
    </row>
    <row r="1222" customFormat="false" ht="12.75" hidden="false" customHeight="false" outlineLevel="0" collapsed="false">
      <c r="A1222" s="92" t="s">
        <v>2378</v>
      </c>
      <c r="B1222" s="93" t="s">
        <v>2379</v>
      </c>
    </row>
    <row r="1223" customFormat="false" ht="12.75" hidden="false" customHeight="false" outlineLevel="0" collapsed="false">
      <c r="A1223" s="92" t="s">
        <v>2380</v>
      </c>
      <c r="B1223" s="93" t="s">
        <v>2381</v>
      </c>
    </row>
    <row r="1224" customFormat="false" ht="12.75" hidden="false" customHeight="false" outlineLevel="0" collapsed="false">
      <c r="A1224" s="92" t="s">
        <v>2382</v>
      </c>
      <c r="B1224" s="93" t="s">
        <v>2383</v>
      </c>
    </row>
    <row r="1225" customFormat="false" ht="12.75" hidden="false" customHeight="false" outlineLevel="0" collapsed="false">
      <c r="A1225" s="92" t="s">
        <v>2384</v>
      </c>
      <c r="B1225" s="93" t="s">
        <v>2385</v>
      </c>
    </row>
    <row r="1226" customFormat="false" ht="12.75" hidden="false" customHeight="false" outlineLevel="0" collapsed="false">
      <c r="A1226" s="92" t="s">
        <v>2386</v>
      </c>
      <c r="B1226" s="93" t="s">
        <v>2387</v>
      </c>
    </row>
    <row r="1227" customFormat="false" ht="12.75" hidden="false" customHeight="false" outlineLevel="0" collapsed="false">
      <c r="A1227" s="92" t="s">
        <v>2388</v>
      </c>
      <c r="B1227" s="93" t="s">
        <v>2389</v>
      </c>
    </row>
    <row r="1228" customFormat="false" ht="12.75" hidden="false" customHeight="false" outlineLevel="0" collapsed="false">
      <c r="A1228" s="92" t="s">
        <v>2390</v>
      </c>
      <c r="B1228" s="93" t="s">
        <v>2391</v>
      </c>
    </row>
    <row r="1229" customFormat="false" ht="12.75" hidden="false" customHeight="false" outlineLevel="0" collapsed="false">
      <c r="A1229" s="92" t="s">
        <v>2392</v>
      </c>
      <c r="B1229" s="93" t="s">
        <v>2389</v>
      </c>
    </row>
    <row r="1230" customFormat="false" ht="12.75" hidden="false" customHeight="false" outlineLevel="0" collapsed="false">
      <c r="A1230" s="92" t="s">
        <v>2393</v>
      </c>
      <c r="B1230" s="93" t="s">
        <v>2394</v>
      </c>
    </row>
    <row r="1231" customFormat="false" ht="12.75" hidden="false" customHeight="false" outlineLevel="0" collapsed="false">
      <c r="A1231" s="92" t="s">
        <v>2395</v>
      </c>
      <c r="B1231" s="93" t="s">
        <v>2396</v>
      </c>
    </row>
    <row r="1232" customFormat="false" ht="12.75" hidden="false" customHeight="false" outlineLevel="0" collapsed="false">
      <c r="A1232" s="92" t="s">
        <v>2397</v>
      </c>
      <c r="B1232" s="93" t="s">
        <v>2398</v>
      </c>
    </row>
    <row r="1233" customFormat="false" ht="12.75" hidden="false" customHeight="false" outlineLevel="0" collapsed="false">
      <c r="A1233" s="92" t="s">
        <v>2399</v>
      </c>
      <c r="B1233" s="93" t="s">
        <v>2400</v>
      </c>
    </row>
    <row r="1234" customFormat="false" ht="12.75" hidden="false" customHeight="false" outlineLevel="0" collapsed="false">
      <c r="A1234" s="92" t="s">
        <v>2401</v>
      </c>
      <c r="B1234" s="93" t="s">
        <v>2402</v>
      </c>
    </row>
    <row r="1235" customFormat="false" ht="12.75" hidden="false" customHeight="false" outlineLevel="0" collapsed="false">
      <c r="A1235" s="92" t="s">
        <v>2403</v>
      </c>
      <c r="B1235" s="93" t="s">
        <v>2404</v>
      </c>
    </row>
    <row r="1236" customFormat="false" ht="12.75" hidden="false" customHeight="false" outlineLevel="0" collapsed="false">
      <c r="A1236" s="92" t="s">
        <v>2405</v>
      </c>
      <c r="B1236" s="93" t="s">
        <v>2406</v>
      </c>
    </row>
    <row r="1237" customFormat="false" ht="12.75" hidden="false" customHeight="false" outlineLevel="0" collapsed="false">
      <c r="A1237" s="92" t="s">
        <v>2407</v>
      </c>
      <c r="B1237" s="93" t="s">
        <v>2408</v>
      </c>
    </row>
    <row r="1238" customFormat="false" ht="12.75" hidden="false" customHeight="false" outlineLevel="0" collapsed="false">
      <c r="A1238" s="92" t="s">
        <v>2409</v>
      </c>
      <c r="B1238" s="93" t="s">
        <v>2410</v>
      </c>
    </row>
    <row r="1239" customFormat="false" ht="12.75" hidden="false" customHeight="false" outlineLevel="0" collapsed="false">
      <c r="A1239" s="92" t="s">
        <v>2411</v>
      </c>
      <c r="B1239" s="93" t="s">
        <v>2412</v>
      </c>
    </row>
    <row r="1240" customFormat="false" ht="12.75" hidden="false" customHeight="false" outlineLevel="0" collapsed="false">
      <c r="A1240" s="92" t="s">
        <v>2413</v>
      </c>
      <c r="B1240" s="93" t="s">
        <v>2414</v>
      </c>
    </row>
    <row r="1241" customFormat="false" ht="12.75" hidden="false" customHeight="false" outlineLevel="0" collapsed="false">
      <c r="A1241" s="92" t="s">
        <v>2415</v>
      </c>
      <c r="B1241" s="93" t="s">
        <v>2416</v>
      </c>
    </row>
    <row r="1242" customFormat="false" ht="12.75" hidden="false" customHeight="false" outlineLevel="0" collapsed="false">
      <c r="A1242" s="92" t="s">
        <v>2417</v>
      </c>
      <c r="B1242" s="93" t="s">
        <v>2418</v>
      </c>
    </row>
    <row r="1243" customFormat="false" ht="12.75" hidden="false" customHeight="false" outlineLevel="0" collapsed="false">
      <c r="A1243" s="92" t="s">
        <v>2419</v>
      </c>
      <c r="B1243" s="93" t="s">
        <v>2420</v>
      </c>
    </row>
    <row r="1244" customFormat="false" ht="12.75" hidden="false" customHeight="false" outlineLevel="0" collapsed="false">
      <c r="A1244" s="92" t="s">
        <v>2421</v>
      </c>
      <c r="B1244" s="93" t="s">
        <v>2422</v>
      </c>
    </row>
    <row r="1245" customFormat="false" ht="12.75" hidden="false" customHeight="false" outlineLevel="0" collapsed="false">
      <c r="A1245" s="92" t="s">
        <v>2423</v>
      </c>
      <c r="B1245" s="93" t="s">
        <v>2424</v>
      </c>
    </row>
    <row r="1246" customFormat="false" ht="12.75" hidden="false" customHeight="false" outlineLevel="0" collapsed="false">
      <c r="A1246" s="92" t="s">
        <v>2425</v>
      </c>
      <c r="B1246" s="93" t="s">
        <v>2426</v>
      </c>
    </row>
    <row r="1247" customFormat="false" ht="12.75" hidden="false" customHeight="false" outlineLevel="0" collapsed="false">
      <c r="A1247" s="92" t="s">
        <v>2427</v>
      </c>
      <c r="B1247" s="93" t="s">
        <v>2428</v>
      </c>
    </row>
    <row r="1248" customFormat="false" ht="12.75" hidden="false" customHeight="false" outlineLevel="0" collapsed="false">
      <c r="A1248" s="92" t="s">
        <v>2429</v>
      </c>
      <c r="B1248" s="93" t="s">
        <v>2430</v>
      </c>
    </row>
    <row r="1249" customFormat="false" ht="12.75" hidden="false" customHeight="false" outlineLevel="0" collapsed="false">
      <c r="A1249" s="92" t="s">
        <v>2431</v>
      </c>
      <c r="B1249" s="93" t="s">
        <v>2432</v>
      </c>
    </row>
    <row r="1250" customFormat="false" ht="12.75" hidden="false" customHeight="false" outlineLevel="0" collapsed="false">
      <c r="A1250" s="92" t="s">
        <v>2433</v>
      </c>
      <c r="B1250" s="93" t="s">
        <v>2432</v>
      </c>
    </row>
    <row r="1251" customFormat="false" ht="12.75" hidden="false" customHeight="false" outlineLevel="0" collapsed="false">
      <c r="A1251" s="92" t="s">
        <v>2434</v>
      </c>
      <c r="B1251" s="93" t="s">
        <v>2432</v>
      </c>
    </row>
    <row r="1252" customFormat="false" ht="12.75" hidden="false" customHeight="false" outlineLevel="0" collapsed="false">
      <c r="A1252" s="92" t="s">
        <v>2435</v>
      </c>
      <c r="B1252" s="93" t="s">
        <v>2436</v>
      </c>
    </row>
    <row r="1253" customFormat="false" ht="12.75" hidden="false" customHeight="false" outlineLevel="0" collapsed="false">
      <c r="A1253" s="92" t="s">
        <v>2437</v>
      </c>
      <c r="B1253" s="93" t="s">
        <v>2438</v>
      </c>
    </row>
    <row r="1254" customFormat="false" ht="12.75" hidden="false" customHeight="false" outlineLevel="0" collapsed="false">
      <c r="A1254" s="92" t="s">
        <v>2439</v>
      </c>
      <c r="B1254" s="93" t="s">
        <v>2440</v>
      </c>
    </row>
    <row r="1255" customFormat="false" ht="12.75" hidden="false" customHeight="false" outlineLevel="0" collapsed="false">
      <c r="A1255" s="92" t="s">
        <v>2441</v>
      </c>
      <c r="B1255" s="93" t="s">
        <v>2034</v>
      </c>
    </row>
    <row r="1256" customFormat="false" ht="12.75" hidden="false" customHeight="false" outlineLevel="0" collapsed="false">
      <c r="A1256" s="92" t="s">
        <v>2442</v>
      </c>
      <c r="B1256" s="93" t="s">
        <v>2443</v>
      </c>
    </row>
    <row r="1257" customFormat="false" ht="12.75" hidden="false" customHeight="false" outlineLevel="0" collapsed="false">
      <c r="A1257" s="92" t="s">
        <v>2444</v>
      </c>
      <c r="B1257" s="93" t="s">
        <v>2445</v>
      </c>
    </row>
    <row r="1258" customFormat="false" ht="12.75" hidden="false" customHeight="false" outlineLevel="0" collapsed="false">
      <c r="A1258" s="92" t="s">
        <v>2446</v>
      </c>
      <c r="B1258" s="93" t="s">
        <v>2447</v>
      </c>
    </row>
    <row r="1259" customFormat="false" ht="12.75" hidden="false" customHeight="false" outlineLevel="0" collapsed="false">
      <c r="A1259" s="92" t="s">
        <v>2448</v>
      </c>
      <c r="B1259" s="93" t="s">
        <v>2449</v>
      </c>
    </row>
    <row r="1260" customFormat="false" ht="12.75" hidden="false" customHeight="false" outlineLevel="0" collapsed="false">
      <c r="A1260" s="92" t="s">
        <v>2450</v>
      </c>
      <c r="B1260" s="93" t="s">
        <v>2451</v>
      </c>
    </row>
    <row r="1261" customFormat="false" ht="12.75" hidden="false" customHeight="false" outlineLevel="0" collapsed="false">
      <c r="A1261" s="92" t="s">
        <v>2452</v>
      </c>
      <c r="B1261" s="93" t="s">
        <v>2453</v>
      </c>
    </row>
    <row r="1262" customFormat="false" ht="12.75" hidden="false" customHeight="false" outlineLevel="0" collapsed="false">
      <c r="A1262" s="92" t="s">
        <v>2454</v>
      </c>
      <c r="B1262" s="93" t="s">
        <v>2455</v>
      </c>
    </row>
    <row r="1263" customFormat="false" ht="12.75" hidden="false" customHeight="false" outlineLevel="0" collapsed="false">
      <c r="A1263" s="92" t="s">
        <v>2456</v>
      </c>
      <c r="B1263" s="93" t="s">
        <v>2457</v>
      </c>
    </row>
    <row r="1264" customFormat="false" ht="12.75" hidden="false" customHeight="false" outlineLevel="0" collapsed="false">
      <c r="A1264" s="92" t="s">
        <v>2458</v>
      </c>
      <c r="B1264" s="93" t="s">
        <v>2459</v>
      </c>
    </row>
    <row r="1265" customFormat="false" ht="12.75" hidden="false" customHeight="false" outlineLevel="0" collapsed="false">
      <c r="A1265" s="92" t="s">
        <v>2460</v>
      </c>
      <c r="B1265" s="93" t="s">
        <v>2461</v>
      </c>
    </row>
    <row r="1266" customFormat="false" ht="12.75" hidden="false" customHeight="false" outlineLevel="0" collapsed="false">
      <c r="A1266" s="92" t="s">
        <v>2462</v>
      </c>
      <c r="B1266" s="93" t="s">
        <v>2463</v>
      </c>
    </row>
    <row r="1267" customFormat="false" ht="12.75" hidden="false" customHeight="false" outlineLevel="0" collapsed="false">
      <c r="A1267" s="92" t="s">
        <v>2464</v>
      </c>
      <c r="B1267" s="93" t="s">
        <v>2465</v>
      </c>
    </row>
    <row r="1268" customFormat="false" ht="12.75" hidden="false" customHeight="false" outlineLevel="0" collapsed="false">
      <c r="A1268" s="92" t="s">
        <v>2466</v>
      </c>
      <c r="B1268" s="93" t="s">
        <v>2467</v>
      </c>
    </row>
    <row r="1269" customFormat="false" ht="12.75" hidden="false" customHeight="false" outlineLevel="0" collapsed="false">
      <c r="A1269" s="92" t="s">
        <v>2468</v>
      </c>
      <c r="B1269" s="93" t="s">
        <v>2469</v>
      </c>
    </row>
    <row r="1270" customFormat="false" ht="12.75" hidden="false" customHeight="false" outlineLevel="0" collapsed="false">
      <c r="A1270" s="92" t="s">
        <v>2468</v>
      </c>
      <c r="B1270" s="93" t="s">
        <v>2470</v>
      </c>
    </row>
    <row r="1271" customFormat="false" ht="12.75" hidden="false" customHeight="false" outlineLevel="0" collapsed="false">
      <c r="A1271" s="92" t="s">
        <v>2471</v>
      </c>
      <c r="B1271" s="93" t="s">
        <v>2472</v>
      </c>
    </row>
    <row r="1272" customFormat="false" ht="12.75" hidden="false" customHeight="false" outlineLevel="0" collapsed="false">
      <c r="A1272" s="92" t="s">
        <v>2473</v>
      </c>
      <c r="B1272" s="93" t="s">
        <v>2474</v>
      </c>
    </row>
    <row r="1273" customFormat="false" ht="12.75" hidden="false" customHeight="false" outlineLevel="0" collapsed="false">
      <c r="A1273" s="92" t="s">
        <v>2475</v>
      </c>
      <c r="B1273" s="93" t="s">
        <v>2476</v>
      </c>
    </row>
    <row r="1274" customFormat="false" ht="12.75" hidden="false" customHeight="false" outlineLevel="0" collapsed="false">
      <c r="A1274" s="92" t="s">
        <v>2477</v>
      </c>
      <c r="B1274" s="93" t="s">
        <v>2478</v>
      </c>
    </row>
    <row r="1275" customFormat="false" ht="12.75" hidden="false" customHeight="false" outlineLevel="0" collapsed="false">
      <c r="A1275" s="92" t="s">
        <v>2479</v>
      </c>
      <c r="B1275" s="93" t="s">
        <v>2480</v>
      </c>
    </row>
    <row r="1276" customFormat="false" ht="12.75" hidden="false" customHeight="false" outlineLevel="0" collapsed="false">
      <c r="A1276" s="92" t="s">
        <v>2481</v>
      </c>
      <c r="B1276" s="93" t="s">
        <v>2482</v>
      </c>
    </row>
    <row r="1277" customFormat="false" ht="12.75" hidden="false" customHeight="false" outlineLevel="0" collapsed="false">
      <c r="A1277" s="92" t="s">
        <v>2483</v>
      </c>
      <c r="B1277" s="93" t="s">
        <v>2484</v>
      </c>
    </row>
    <row r="1278" customFormat="false" ht="12.75" hidden="false" customHeight="false" outlineLevel="0" collapsed="false">
      <c r="A1278" s="92" t="s">
        <v>2485</v>
      </c>
      <c r="B1278" s="93" t="s">
        <v>2486</v>
      </c>
    </row>
    <row r="1279" customFormat="false" ht="12.75" hidden="false" customHeight="false" outlineLevel="0" collapsed="false">
      <c r="A1279" s="92" t="s">
        <v>2487</v>
      </c>
      <c r="B1279" s="93" t="s">
        <v>2488</v>
      </c>
    </row>
    <row r="1280" customFormat="false" ht="12.75" hidden="false" customHeight="false" outlineLevel="0" collapsed="false">
      <c r="A1280" s="92" t="s">
        <v>2489</v>
      </c>
      <c r="B1280" s="93" t="s">
        <v>2490</v>
      </c>
    </row>
    <row r="1281" customFormat="false" ht="12.75" hidden="false" customHeight="false" outlineLevel="0" collapsed="false">
      <c r="A1281" s="92" t="s">
        <v>2491</v>
      </c>
      <c r="B1281" s="93" t="s">
        <v>2492</v>
      </c>
    </row>
    <row r="1282" customFormat="false" ht="12.75" hidden="false" customHeight="false" outlineLevel="0" collapsed="false">
      <c r="A1282" s="92" t="s">
        <v>2493</v>
      </c>
      <c r="B1282" s="93" t="s">
        <v>2494</v>
      </c>
    </row>
    <row r="1283" customFormat="false" ht="12.75" hidden="false" customHeight="false" outlineLevel="0" collapsed="false">
      <c r="A1283" s="92" t="s">
        <v>2495</v>
      </c>
      <c r="B1283" s="93" t="s">
        <v>2496</v>
      </c>
    </row>
    <row r="1284" customFormat="false" ht="12.75" hidden="false" customHeight="false" outlineLevel="0" collapsed="false">
      <c r="A1284" s="92" t="s">
        <v>2497</v>
      </c>
      <c r="B1284" s="93" t="s">
        <v>2498</v>
      </c>
    </row>
    <row r="1285" customFormat="false" ht="12.75" hidden="false" customHeight="false" outlineLevel="0" collapsed="false">
      <c r="A1285" s="92" t="s">
        <v>2499</v>
      </c>
      <c r="B1285" s="93" t="s">
        <v>2500</v>
      </c>
    </row>
    <row r="1286" customFormat="false" ht="12.75" hidden="false" customHeight="false" outlineLevel="0" collapsed="false">
      <c r="A1286" s="92" t="s">
        <v>2501</v>
      </c>
      <c r="B1286" s="93" t="s">
        <v>2502</v>
      </c>
    </row>
    <row r="1287" customFormat="false" ht="12.75" hidden="false" customHeight="false" outlineLevel="0" collapsed="false">
      <c r="A1287" s="92" t="s">
        <v>2503</v>
      </c>
      <c r="B1287" s="93" t="s">
        <v>2504</v>
      </c>
    </row>
    <row r="1288" customFormat="false" ht="12.75" hidden="false" customHeight="false" outlineLevel="0" collapsed="false">
      <c r="A1288" s="92" t="s">
        <v>2505</v>
      </c>
      <c r="B1288" s="93" t="s">
        <v>2506</v>
      </c>
    </row>
    <row r="1289" customFormat="false" ht="12.75" hidden="false" customHeight="false" outlineLevel="0" collapsed="false">
      <c r="A1289" s="92" t="s">
        <v>2507</v>
      </c>
      <c r="B1289" s="93" t="s">
        <v>2508</v>
      </c>
    </row>
    <row r="1290" customFormat="false" ht="12.75" hidden="false" customHeight="false" outlineLevel="0" collapsed="false">
      <c r="A1290" s="92" t="s">
        <v>2509</v>
      </c>
      <c r="B1290" s="93" t="s">
        <v>2510</v>
      </c>
    </row>
    <row r="1291" customFormat="false" ht="12.75" hidden="false" customHeight="false" outlineLevel="0" collapsed="false">
      <c r="A1291" s="92" t="s">
        <v>2511</v>
      </c>
      <c r="B1291" s="93" t="s">
        <v>2512</v>
      </c>
    </row>
    <row r="1292" customFormat="false" ht="12.75" hidden="false" customHeight="false" outlineLevel="0" collapsed="false">
      <c r="A1292" s="92" t="s">
        <v>2513</v>
      </c>
      <c r="B1292" s="93" t="s">
        <v>2514</v>
      </c>
    </row>
    <row r="1293" customFormat="false" ht="12.75" hidden="false" customHeight="false" outlineLevel="0" collapsed="false">
      <c r="A1293" s="92" t="s">
        <v>2515</v>
      </c>
      <c r="B1293" s="93" t="s">
        <v>2516</v>
      </c>
    </row>
    <row r="1294" customFormat="false" ht="12.75" hidden="false" customHeight="false" outlineLevel="0" collapsed="false">
      <c r="A1294" s="92" t="s">
        <v>2517</v>
      </c>
      <c r="B1294" s="93" t="s">
        <v>2518</v>
      </c>
    </row>
    <row r="1295" customFormat="false" ht="12.75" hidden="false" customHeight="false" outlineLevel="0" collapsed="false">
      <c r="A1295" s="92" t="s">
        <v>2519</v>
      </c>
      <c r="B1295" s="93" t="s">
        <v>2520</v>
      </c>
    </row>
    <row r="1296" customFormat="false" ht="12.75" hidden="false" customHeight="false" outlineLevel="0" collapsed="false">
      <c r="A1296" s="92" t="s">
        <v>2521</v>
      </c>
      <c r="B1296" s="93" t="s">
        <v>2518</v>
      </c>
    </row>
    <row r="1297" customFormat="false" ht="12.75" hidden="false" customHeight="false" outlineLevel="0" collapsed="false">
      <c r="A1297" s="92" t="s">
        <v>2522</v>
      </c>
      <c r="B1297" s="93" t="s">
        <v>2523</v>
      </c>
    </row>
    <row r="1298" customFormat="false" ht="12.75" hidden="false" customHeight="false" outlineLevel="0" collapsed="false">
      <c r="A1298" s="92" t="s">
        <v>2524</v>
      </c>
      <c r="B1298" s="93" t="s">
        <v>2525</v>
      </c>
    </row>
    <row r="1299" customFormat="false" ht="12.75" hidden="false" customHeight="false" outlineLevel="0" collapsed="false">
      <c r="A1299" s="92" t="s">
        <v>2526</v>
      </c>
      <c r="B1299" s="93" t="s">
        <v>2527</v>
      </c>
    </row>
    <row r="1300" customFormat="false" ht="12.75" hidden="false" customHeight="false" outlineLevel="0" collapsed="false">
      <c r="A1300" s="92" t="s">
        <v>2528</v>
      </c>
      <c r="B1300" s="93" t="s">
        <v>2529</v>
      </c>
    </row>
    <row r="1301" customFormat="false" ht="12.75" hidden="false" customHeight="false" outlineLevel="0" collapsed="false">
      <c r="A1301" s="92" t="s">
        <v>2530</v>
      </c>
      <c r="B1301" s="93" t="s">
        <v>2531</v>
      </c>
    </row>
    <row r="1302" customFormat="false" ht="12.75" hidden="false" customHeight="false" outlineLevel="0" collapsed="false">
      <c r="A1302" s="92" t="s">
        <v>2532</v>
      </c>
      <c r="B1302" s="93" t="s">
        <v>2533</v>
      </c>
    </row>
    <row r="1303" customFormat="false" ht="12.75" hidden="false" customHeight="false" outlineLevel="0" collapsed="false">
      <c r="A1303" s="92" t="s">
        <v>2534</v>
      </c>
      <c r="B1303" s="93" t="s">
        <v>2535</v>
      </c>
    </row>
    <row r="1304" customFormat="false" ht="12.75" hidden="false" customHeight="false" outlineLevel="0" collapsed="false">
      <c r="A1304" s="92" t="s">
        <v>2536</v>
      </c>
      <c r="B1304" s="93" t="s">
        <v>2537</v>
      </c>
    </row>
    <row r="1305" customFormat="false" ht="12.75" hidden="false" customHeight="false" outlineLevel="0" collapsed="false">
      <c r="A1305" s="92" t="s">
        <v>2538</v>
      </c>
      <c r="B1305" s="93" t="s">
        <v>2539</v>
      </c>
    </row>
    <row r="1306" customFormat="false" ht="12.75" hidden="false" customHeight="false" outlineLevel="0" collapsed="false">
      <c r="A1306" s="92" t="s">
        <v>2540</v>
      </c>
      <c r="B1306" s="93" t="s">
        <v>2541</v>
      </c>
    </row>
    <row r="1307" customFormat="false" ht="12.75" hidden="false" customHeight="false" outlineLevel="0" collapsed="false">
      <c r="A1307" s="92" t="s">
        <v>2542</v>
      </c>
      <c r="B1307" s="93" t="s">
        <v>2543</v>
      </c>
    </row>
    <row r="1308" customFormat="false" ht="12.75" hidden="false" customHeight="false" outlineLevel="0" collapsed="false">
      <c r="A1308" s="92" t="s">
        <v>2544</v>
      </c>
      <c r="B1308" s="93" t="s">
        <v>2545</v>
      </c>
    </row>
    <row r="1309" customFormat="false" ht="12.75" hidden="false" customHeight="false" outlineLevel="0" collapsed="false">
      <c r="A1309" s="92" t="s">
        <v>2546</v>
      </c>
      <c r="B1309" s="93" t="s">
        <v>2547</v>
      </c>
    </row>
    <row r="1310" customFormat="false" ht="12.75" hidden="false" customHeight="false" outlineLevel="0" collapsed="false">
      <c r="A1310" s="92" t="s">
        <v>2548</v>
      </c>
      <c r="B1310" s="93" t="s">
        <v>2549</v>
      </c>
    </row>
    <row r="1311" customFormat="false" ht="12.75" hidden="false" customHeight="false" outlineLevel="0" collapsed="false">
      <c r="A1311" s="92" t="s">
        <v>2550</v>
      </c>
      <c r="B1311" s="93" t="s">
        <v>2551</v>
      </c>
    </row>
    <row r="1312" customFormat="false" ht="12.75" hidden="false" customHeight="false" outlineLevel="0" collapsed="false">
      <c r="A1312" s="92" t="s">
        <v>2552</v>
      </c>
      <c r="B1312" s="93" t="s">
        <v>2551</v>
      </c>
    </row>
    <row r="1313" customFormat="false" ht="12.75" hidden="false" customHeight="false" outlineLevel="0" collapsed="false">
      <c r="A1313" s="92" t="s">
        <v>2553</v>
      </c>
      <c r="B1313" s="93" t="s">
        <v>2554</v>
      </c>
    </row>
    <row r="1314" customFormat="false" ht="12.75" hidden="false" customHeight="false" outlineLevel="0" collapsed="false">
      <c r="A1314" s="92" t="s">
        <v>2555</v>
      </c>
      <c r="B1314" s="93" t="s">
        <v>2556</v>
      </c>
    </row>
    <row r="1315" customFormat="false" ht="12.75" hidden="false" customHeight="false" outlineLevel="0" collapsed="false">
      <c r="A1315" s="92" t="s">
        <v>2557</v>
      </c>
      <c r="B1315" s="93" t="s">
        <v>2558</v>
      </c>
    </row>
    <row r="1316" customFormat="false" ht="12.75" hidden="false" customHeight="false" outlineLevel="0" collapsed="false">
      <c r="A1316" s="92" t="s">
        <v>2559</v>
      </c>
      <c r="B1316" s="93" t="s">
        <v>2560</v>
      </c>
    </row>
    <row r="1317" customFormat="false" ht="12.75" hidden="false" customHeight="false" outlineLevel="0" collapsed="false">
      <c r="A1317" s="92" t="s">
        <v>2561</v>
      </c>
      <c r="B1317" s="93" t="s">
        <v>2562</v>
      </c>
    </row>
    <row r="1318" customFormat="false" ht="12.75" hidden="false" customHeight="false" outlineLevel="0" collapsed="false">
      <c r="A1318" s="92" t="s">
        <v>2563</v>
      </c>
      <c r="B1318" s="93" t="s">
        <v>2564</v>
      </c>
    </row>
    <row r="1319" customFormat="false" ht="12.75" hidden="false" customHeight="false" outlineLevel="0" collapsed="false">
      <c r="A1319" s="92" t="s">
        <v>2565</v>
      </c>
      <c r="B1319" s="93" t="s">
        <v>2566</v>
      </c>
    </row>
    <row r="1320" customFormat="false" ht="12.75" hidden="false" customHeight="false" outlineLevel="0" collapsed="false">
      <c r="A1320" s="92" t="s">
        <v>2567</v>
      </c>
      <c r="B1320" s="93" t="s">
        <v>2568</v>
      </c>
    </row>
    <row r="1321" customFormat="false" ht="12.75" hidden="false" customHeight="false" outlineLevel="0" collapsed="false">
      <c r="A1321" s="92" t="s">
        <v>2569</v>
      </c>
      <c r="B1321" s="93" t="s">
        <v>2570</v>
      </c>
    </row>
    <row r="1322" customFormat="false" ht="12.75" hidden="false" customHeight="false" outlineLevel="0" collapsed="false">
      <c r="A1322" s="92" t="s">
        <v>2571</v>
      </c>
      <c r="B1322" s="93" t="s">
        <v>2572</v>
      </c>
    </row>
    <row r="1323" customFormat="false" ht="12.75" hidden="false" customHeight="false" outlineLevel="0" collapsed="false">
      <c r="A1323" s="92" t="s">
        <v>2573</v>
      </c>
      <c r="B1323" s="93" t="s">
        <v>2570</v>
      </c>
    </row>
    <row r="1324" customFormat="false" ht="12.75" hidden="false" customHeight="false" outlineLevel="0" collapsed="false">
      <c r="A1324" s="92" t="s">
        <v>2574</v>
      </c>
      <c r="B1324" s="93" t="s">
        <v>1763</v>
      </c>
    </row>
    <row r="1325" customFormat="false" ht="12.75" hidden="false" customHeight="false" outlineLevel="0" collapsed="false">
      <c r="A1325" s="92" t="s">
        <v>2575</v>
      </c>
      <c r="B1325" s="93" t="s">
        <v>2576</v>
      </c>
    </row>
    <row r="1326" customFormat="false" ht="12.75" hidden="false" customHeight="false" outlineLevel="0" collapsed="false">
      <c r="A1326" s="92" t="s">
        <v>2577</v>
      </c>
      <c r="B1326" s="93" t="s">
        <v>2578</v>
      </c>
    </row>
    <row r="1327" customFormat="false" ht="12.75" hidden="false" customHeight="false" outlineLevel="0" collapsed="false">
      <c r="A1327" s="92" t="s">
        <v>2579</v>
      </c>
      <c r="B1327" s="93" t="s">
        <v>2580</v>
      </c>
    </row>
    <row r="1328" customFormat="false" ht="12.75" hidden="false" customHeight="false" outlineLevel="0" collapsed="false">
      <c r="A1328" s="92" t="s">
        <v>2581</v>
      </c>
      <c r="B1328" s="93" t="s">
        <v>2582</v>
      </c>
    </row>
    <row r="1329" customFormat="false" ht="12.75" hidden="false" customHeight="false" outlineLevel="0" collapsed="false">
      <c r="A1329" s="92" t="s">
        <v>2583</v>
      </c>
      <c r="B1329" s="93" t="s">
        <v>2584</v>
      </c>
    </row>
    <row r="1330" customFormat="false" ht="12.75" hidden="false" customHeight="false" outlineLevel="0" collapsed="false">
      <c r="A1330" s="92" t="s">
        <v>2585</v>
      </c>
      <c r="B1330" s="93" t="s">
        <v>2586</v>
      </c>
    </row>
    <row r="1331" customFormat="false" ht="12.75" hidden="false" customHeight="false" outlineLevel="0" collapsed="false">
      <c r="A1331" s="92" t="s">
        <v>2587</v>
      </c>
      <c r="B1331" s="93" t="s">
        <v>2588</v>
      </c>
    </row>
    <row r="1332" customFormat="false" ht="12.75" hidden="false" customHeight="false" outlineLevel="0" collapsed="false">
      <c r="A1332" s="92" t="s">
        <v>2589</v>
      </c>
      <c r="B1332" s="93" t="s">
        <v>2590</v>
      </c>
    </row>
    <row r="1333" customFormat="false" ht="12.75" hidden="false" customHeight="false" outlineLevel="0" collapsed="false">
      <c r="A1333" s="92" t="s">
        <v>2591</v>
      </c>
      <c r="B1333" s="93" t="s">
        <v>2592</v>
      </c>
    </row>
    <row r="1334" customFormat="false" ht="12.75" hidden="false" customHeight="false" outlineLevel="0" collapsed="false">
      <c r="A1334" s="92" t="s">
        <v>2593</v>
      </c>
      <c r="B1334" s="93" t="s">
        <v>2594</v>
      </c>
    </row>
    <row r="1335" customFormat="false" ht="12.75" hidden="false" customHeight="false" outlineLevel="0" collapsed="false">
      <c r="A1335" s="92" t="s">
        <v>2595</v>
      </c>
      <c r="B1335" s="93" t="s">
        <v>2596</v>
      </c>
    </row>
    <row r="1336" customFormat="false" ht="12.75" hidden="false" customHeight="false" outlineLevel="0" collapsed="false">
      <c r="A1336" s="92" t="s">
        <v>2597</v>
      </c>
      <c r="B1336" s="93" t="s">
        <v>1761</v>
      </c>
    </row>
    <row r="1337" customFormat="false" ht="12.75" hidden="false" customHeight="false" outlineLevel="0" collapsed="false">
      <c r="A1337" s="92" t="s">
        <v>2598</v>
      </c>
      <c r="B1337" s="93" t="s">
        <v>1761</v>
      </c>
    </row>
    <row r="1338" customFormat="false" ht="12.75" hidden="false" customHeight="false" outlineLevel="0" collapsed="false">
      <c r="A1338" s="92" t="s">
        <v>2599</v>
      </c>
      <c r="B1338" s="93" t="s">
        <v>2600</v>
      </c>
    </row>
    <row r="1339" customFormat="false" ht="12.75" hidden="false" customHeight="false" outlineLevel="0" collapsed="false">
      <c r="A1339" s="92" t="s">
        <v>2601</v>
      </c>
      <c r="B1339" s="93" t="s">
        <v>2602</v>
      </c>
    </row>
    <row r="1340" customFormat="false" ht="12.75" hidden="false" customHeight="false" outlineLevel="0" collapsed="false">
      <c r="A1340" s="92" t="s">
        <v>2603</v>
      </c>
      <c r="B1340" s="93" t="s">
        <v>2604</v>
      </c>
    </row>
    <row r="1341" customFormat="false" ht="12.75" hidden="false" customHeight="false" outlineLevel="0" collapsed="false">
      <c r="A1341" s="92" t="s">
        <v>2605</v>
      </c>
      <c r="B1341" s="93" t="s">
        <v>2606</v>
      </c>
    </row>
    <row r="1342" customFormat="false" ht="12.75" hidden="false" customHeight="false" outlineLevel="0" collapsed="false">
      <c r="A1342" s="92" t="s">
        <v>2607</v>
      </c>
      <c r="B1342" s="93" t="s">
        <v>2608</v>
      </c>
    </row>
    <row r="1343" customFormat="false" ht="12.75" hidden="false" customHeight="false" outlineLevel="0" collapsed="false">
      <c r="A1343" s="92" t="s">
        <v>2609</v>
      </c>
      <c r="B1343" s="93" t="s">
        <v>2610</v>
      </c>
    </row>
    <row r="1344" customFormat="false" ht="12.75" hidden="false" customHeight="false" outlineLevel="0" collapsed="false">
      <c r="A1344" s="92" t="s">
        <v>2611</v>
      </c>
      <c r="B1344" s="93" t="s">
        <v>2612</v>
      </c>
    </row>
    <row r="1345" customFormat="false" ht="12.75" hidden="false" customHeight="false" outlineLevel="0" collapsed="false">
      <c r="A1345" s="92" t="s">
        <v>2613</v>
      </c>
      <c r="B1345" s="93" t="s">
        <v>2614</v>
      </c>
    </row>
    <row r="1346" customFormat="false" ht="12.75" hidden="false" customHeight="false" outlineLevel="0" collapsed="false">
      <c r="A1346" s="92" t="s">
        <v>2615</v>
      </c>
      <c r="B1346" s="93" t="s">
        <v>2615</v>
      </c>
    </row>
    <row r="1347" customFormat="false" ht="12.75" hidden="false" customHeight="false" outlineLevel="0" collapsed="false">
      <c r="A1347" s="92" t="s">
        <v>2616</v>
      </c>
      <c r="B1347" s="93" t="s">
        <v>2616</v>
      </c>
    </row>
    <row r="1348" customFormat="false" ht="12.75" hidden="false" customHeight="false" outlineLevel="0" collapsed="false">
      <c r="A1348" s="92" t="s">
        <v>2617</v>
      </c>
      <c r="B1348" s="93" t="s">
        <v>2618</v>
      </c>
    </row>
    <row r="1349" customFormat="false" ht="12.75" hidden="false" customHeight="false" outlineLevel="0" collapsed="false">
      <c r="A1349" s="92" t="s">
        <v>2619</v>
      </c>
      <c r="B1349" s="93" t="s">
        <v>2620</v>
      </c>
    </row>
    <row r="1350" customFormat="false" ht="12.75" hidden="false" customHeight="false" outlineLevel="0" collapsed="false">
      <c r="A1350" s="92" t="s">
        <v>2621</v>
      </c>
      <c r="B1350" s="93" t="s">
        <v>2622</v>
      </c>
    </row>
    <row r="1351" customFormat="false" ht="12.75" hidden="false" customHeight="false" outlineLevel="0" collapsed="false">
      <c r="A1351" s="92" t="s">
        <v>2623</v>
      </c>
      <c r="B1351" s="93" t="s">
        <v>2623</v>
      </c>
    </row>
    <row r="1352" customFormat="false" ht="12.75" hidden="false" customHeight="false" outlineLevel="0" collapsed="false">
      <c r="A1352" s="92" t="s">
        <v>2624</v>
      </c>
      <c r="B1352" s="93" t="s">
        <v>2625</v>
      </c>
    </row>
    <row r="1353" customFormat="false" ht="12.75" hidden="false" customHeight="false" outlineLevel="0" collapsed="false">
      <c r="A1353" s="92" t="s">
        <v>2626</v>
      </c>
      <c r="B1353" s="93" t="s">
        <v>2627</v>
      </c>
    </row>
    <row r="1354" customFormat="false" ht="12.75" hidden="false" customHeight="false" outlineLevel="0" collapsed="false">
      <c r="A1354" s="92" t="s">
        <v>2628</v>
      </c>
      <c r="B1354" s="93" t="s">
        <v>2629</v>
      </c>
    </row>
    <row r="1355" customFormat="false" ht="12.75" hidden="false" customHeight="false" outlineLevel="0" collapsed="false">
      <c r="A1355" s="92" t="s">
        <v>2630</v>
      </c>
      <c r="B1355" s="93" t="s">
        <v>2631</v>
      </c>
    </row>
    <row r="1356" customFormat="false" ht="12.75" hidden="false" customHeight="false" outlineLevel="0" collapsed="false">
      <c r="A1356" s="92" t="s">
        <v>2632</v>
      </c>
      <c r="B1356" s="93" t="s">
        <v>2633</v>
      </c>
    </row>
    <row r="1357" customFormat="false" ht="12.75" hidden="false" customHeight="false" outlineLevel="0" collapsed="false">
      <c r="A1357" s="92" t="s">
        <v>2634</v>
      </c>
      <c r="B1357" s="93" t="s">
        <v>2635</v>
      </c>
    </row>
    <row r="1358" customFormat="false" ht="12.75" hidden="false" customHeight="false" outlineLevel="0" collapsed="false">
      <c r="A1358" s="92" t="s">
        <v>2636</v>
      </c>
      <c r="B1358" s="93" t="s">
        <v>2637</v>
      </c>
    </row>
    <row r="1359" customFormat="false" ht="12.75" hidden="false" customHeight="false" outlineLevel="0" collapsed="false">
      <c r="A1359" s="92" t="s">
        <v>2638</v>
      </c>
      <c r="B1359" s="93" t="s">
        <v>2639</v>
      </c>
    </row>
    <row r="1360" customFormat="false" ht="12.75" hidden="false" customHeight="false" outlineLevel="0" collapsed="false">
      <c r="A1360" s="92" t="s">
        <v>2640</v>
      </c>
      <c r="B1360" s="93" t="s">
        <v>2641</v>
      </c>
    </row>
    <row r="1361" customFormat="false" ht="12.75" hidden="false" customHeight="false" outlineLevel="0" collapsed="false">
      <c r="A1361" s="92" t="s">
        <v>2642</v>
      </c>
      <c r="B1361" s="93" t="s">
        <v>2643</v>
      </c>
    </row>
    <row r="1362" customFormat="false" ht="12.75" hidden="false" customHeight="false" outlineLevel="0" collapsed="false">
      <c r="A1362" s="92" t="s">
        <v>2644</v>
      </c>
      <c r="B1362" s="93" t="s">
        <v>2645</v>
      </c>
    </row>
    <row r="1363" customFormat="false" ht="12.75" hidden="false" customHeight="false" outlineLevel="0" collapsed="false">
      <c r="A1363" s="92" t="s">
        <v>2646</v>
      </c>
      <c r="B1363" s="93" t="s">
        <v>2647</v>
      </c>
    </row>
    <row r="1364" customFormat="false" ht="12.75" hidden="false" customHeight="false" outlineLevel="0" collapsed="false">
      <c r="A1364" s="92" t="s">
        <v>2648</v>
      </c>
      <c r="B1364" s="93" t="s">
        <v>2649</v>
      </c>
    </row>
    <row r="1365" customFormat="false" ht="12.75" hidden="false" customHeight="false" outlineLevel="0" collapsed="false">
      <c r="A1365" s="92" t="s">
        <v>2650</v>
      </c>
      <c r="B1365" s="93" t="s">
        <v>2651</v>
      </c>
    </row>
    <row r="1366" customFormat="false" ht="12.75" hidden="false" customHeight="false" outlineLevel="0" collapsed="false">
      <c r="A1366" s="92" t="s">
        <v>2652</v>
      </c>
      <c r="B1366" s="93" t="s">
        <v>2653</v>
      </c>
    </row>
    <row r="1367" customFormat="false" ht="12.75" hidden="false" customHeight="false" outlineLevel="0" collapsed="false">
      <c r="A1367" s="92" t="s">
        <v>2654</v>
      </c>
      <c r="B1367" s="93" t="s">
        <v>2655</v>
      </c>
    </row>
    <row r="1368" customFormat="false" ht="12.75" hidden="false" customHeight="false" outlineLevel="0" collapsed="false">
      <c r="A1368" s="92" t="s">
        <v>2656</v>
      </c>
      <c r="B1368" s="93" t="s">
        <v>2657</v>
      </c>
    </row>
    <row r="1369" customFormat="false" ht="12.75" hidden="false" customHeight="false" outlineLevel="0" collapsed="false">
      <c r="A1369" s="92" t="s">
        <v>2658</v>
      </c>
      <c r="B1369" s="93" t="s">
        <v>2659</v>
      </c>
    </row>
    <row r="1370" customFormat="false" ht="12.75" hidden="false" customHeight="false" outlineLevel="0" collapsed="false">
      <c r="A1370" s="92" t="s">
        <v>2660</v>
      </c>
      <c r="B1370" s="93" t="s">
        <v>2661</v>
      </c>
    </row>
    <row r="1371" customFormat="false" ht="12.75" hidden="false" customHeight="false" outlineLevel="0" collapsed="false">
      <c r="A1371" s="92" t="s">
        <v>2662</v>
      </c>
      <c r="B1371" s="93" t="s">
        <v>2635</v>
      </c>
    </row>
    <row r="1372" customFormat="false" ht="12.75" hidden="false" customHeight="false" outlineLevel="0" collapsed="false">
      <c r="A1372" s="92" t="s">
        <v>2663</v>
      </c>
      <c r="B1372" s="93" t="s">
        <v>2664</v>
      </c>
    </row>
    <row r="1373" customFormat="false" ht="12.75" hidden="false" customHeight="false" outlineLevel="0" collapsed="false">
      <c r="A1373" s="92" t="s">
        <v>2665</v>
      </c>
      <c r="B1373" s="93" t="s">
        <v>2666</v>
      </c>
    </row>
    <row r="1374" customFormat="false" ht="12.75" hidden="false" customHeight="false" outlineLevel="0" collapsed="false">
      <c r="A1374" s="92" t="s">
        <v>2667</v>
      </c>
      <c r="B1374" s="93" t="s">
        <v>2668</v>
      </c>
    </row>
    <row r="1375" customFormat="false" ht="12.75" hidden="false" customHeight="false" outlineLevel="0" collapsed="false">
      <c r="A1375" s="92" t="s">
        <v>2669</v>
      </c>
      <c r="B1375" s="93" t="s">
        <v>2670</v>
      </c>
    </row>
    <row r="1376" customFormat="false" ht="12.75" hidden="false" customHeight="false" outlineLevel="0" collapsed="false">
      <c r="A1376" s="92" t="s">
        <v>2671</v>
      </c>
      <c r="B1376" s="93" t="s">
        <v>2672</v>
      </c>
    </row>
    <row r="1377" customFormat="false" ht="12.75" hidden="false" customHeight="false" outlineLevel="0" collapsed="false">
      <c r="A1377" s="92" t="s">
        <v>2673</v>
      </c>
      <c r="B1377" s="93" t="s">
        <v>2674</v>
      </c>
    </row>
    <row r="1378" customFormat="false" ht="12.75" hidden="false" customHeight="false" outlineLevel="0" collapsed="false">
      <c r="A1378" s="92" t="s">
        <v>2675</v>
      </c>
      <c r="B1378" s="93" t="s">
        <v>2676</v>
      </c>
    </row>
    <row r="1379" customFormat="false" ht="12.75" hidden="false" customHeight="false" outlineLevel="0" collapsed="false">
      <c r="A1379" s="92" t="s">
        <v>2677</v>
      </c>
      <c r="B1379" s="93" t="s">
        <v>2678</v>
      </c>
    </row>
    <row r="1380" customFormat="false" ht="12.75" hidden="false" customHeight="false" outlineLevel="0" collapsed="false">
      <c r="A1380" s="92" t="s">
        <v>2679</v>
      </c>
      <c r="B1380" s="93" t="s">
        <v>2680</v>
      </c>
    </row>
    <row r="1381" customFormat="false" ht="12.75" hidden="false" customHeight="false" outlineLevel="0" collapsed="false">
      <c r="A1381" s="92" t="s">
        <v>2681</v>
      </c>
      <c r="B1381" s="93" t="s">
        <v>2682</v>
      </c>
    </row>
    <row r="1382" customFormat="false" ht="12.75" hidden="false" customHeight="false" outlineLevel="0" collapsed="false">
      <c r="A1382" s="92" t="s">
        <v>2683</v>
      </c>
      <c r="B1382" s="93" t="s">
        <v>2684</v>
      </c>
    </row>
    <row r="1383" customFormat="false" ht="12.75" hidden="false" customHeight="false" outlineLevel="0" collapsed="false">
      <c r="A1383" s="92" t="s">
        <v>2685</v>
      </c>
      <c r="B1383" s="93" t="s">
        <v>1763</v>
      </c>
    </row>
    <row r="1384" customFormat="false" ht="12.75" hidden="false" customHeight="false" outlineLevel="0" collapsed="false">
      <c r="A1384" s="92" t="s">
        <v>2686</v>
      </c>
      <c r="B1384" s="93" t="s">
        <v>2687</v>
      </c>
    </row>
    <row r="1385" customFormat="false" ht="12.75" hidden="false" customHeight="false" outlineLevel="0" collapsed="false">
      <c r="A1385" s="92" t="s">
        <v>2688</v>
      </c>
      <c r="B1385" s="93" t="s">
        <v>2689</v>
      </c>
    </row>
    <row r="1386" customFormat="false" ht="12.75" hidden="false" customHeight="false" outlineLevel="0" collapsed="false">
      <c r="A1386" s="92" t="s">
        <v>2690</v>
      </c>
      <c r="B1386" s="93" t="s">
        <v>2691</v>
      </c>
    </row>
    <row r="1387" customFormat="false" ht="12.75" hidden="false" customHeight="false" outlineLevel="0" collapsed="false">
      <c r="A1387" s="92" t="s">
        <v>2692</v>
      </c>
      <c r="B1387" s="93" t="s">
        <v>2693</v>
      </c>
    </row>
    <row r="1388" customFormat="false" ht="12.75" hidden="false" customHeight="false" outlineLevel="0" collapsed="false">
      <c r="A1388" s="92" t="s">
        <v>2694</v>
      </c>
      <c r="B1388" s="93" t="s">
        <v>2695</v>
      </c>
    </row>
    <row r="1389" customFormat="false" ht="12.75" hidden="false" customHeight="false" outlineLevel="0" collapsed="false">
      <c r="A1389" s="92" t="s">
        <v>2696</v>
      </c>
      <c r="B1389" s="93" t="s">
        <v>2697</v>
      </c>
    </row>
    <row r="1390" customFormat="false" ht="12.75" hidden="false" customHeight="false" outlineLevel="0" collapsed="false">
      <c r="A1390" s="92" t="s">
        <v>2698</v>
      </c>
      <c r="B1390" s="93" t="s">
        <v>2699</v>
      </c>
    </row>
    <row r="1391" customFormat="false" ht="12.75" hidden="false" customHeight="false" outlineLevel="0" collapsed="false">
      <c r="A1391" s="92" t="s">
        <v>2700</v>
      </c>
      <c r="B1391" s="93" t="s">
        <v>2701</v>
      </c>
    </row>
    <row r="1392" customFormat="false" ht="12.75" hidden="false" customHeight="false" outlineLevel="0" collapsed="false">
      <c r="A1392" s="92" t="s">
        <v>2702</v>
      </c>
      <c r="B1392" s="93" t="s">
        <v>2703</v>
      </c>
    </row>
    <row r="1393" customFormat="false" ht="12.75" hidden="false" customHeight="false" outlineLevel="0" collapsed="false">
      <c r="A1393" s="92" t="s">
        <v>2704</v>
      </c>
      <c r="B1393" s="93" t="s">
        <v>2705</v>
      </c>
    </row>
    <row r="1394" customFormat="false" ht="12.75" hidden="false" customHeight="false" outlineLevel="0" collapsed="false">
      <c r="A1394" s="92" t="s">
        <v>2706</v>
      </c>
      <c r="B1394" s="93" t="s">
        <v>2707</v>
      </c>
    </row>
    <row r="1395" customFormat="false" ht="12.75" hidden="false" customHeight="false" outlineLevel="0" collapsed="false">
      <c r="A1395" s="92" t="s">
        <v>2708</v>
      </c>
      <c r="B1395" s="93" t="s">
        <v>2709</v>
      </c>
    </row>
    <row r="1396" customFormat="false" ht="12.75" hidden="false" customHeight="false" outlineLevel="0" collapsed="false">
      <c r="A1396" s="92" t="s">
        <v>2710</v>
      </c>
      <c r="B1396" s="93" t="s">
        <v>2711</v>
      </c>
    </row>
    <row r="1397" customFormat="false" ht="12.75" hidden="false" customHeight="false" outlineLevel="0" collapsed="false">
      <c r="A1397" s="92" t="s">
        <v>2712</v>
      </c>
      <c r="B1397" s="93" t="s">
        <v>2713</v>
      </c>
    </row>
    <row r="1398" customFormat="false" ht="12.75" hidden="false" customHeight="false" outlineLevel="0" collapsed="false">
      <c r="A1398" s="92" t="s">
        <v>2714</v>
      </c>
      <c r="B1398" s="93" t="s">
        <v>2715</v>
      </c>
    </row>
    <row r="1399" customFormat="false" ht="12.75" hidden="false" customHeight="false" outlineLevel="0" collapsed="false">
      <c r="A1399" s="92" t="s">
        <v>2716</v>
      </c>
      <c r="B1399" s="93" t="s">
        <v>2717</v>
      </c>
    </row>
    <row r="1400" customFormat="false" ht="12.75" hidden="false" customHeight="false" outlineLevel="0" collapsed="false">
      <c r="A1400" s="92" t="s">
        <v>2718</v>
      </c>
      <c r="B1400" s="93" t="s">
        <v>2719</v>
      </c>
    </row>
    <row r="1401" customFormat="false" ht="12.75" hidden="false" customHeight="false" outlineLevel="0" collapsed="false">
      <c r="A1401" s="92" t="s">
        <v>2720</v>
      </c>
      <c r="B1401" s="93" t="s">
        <v>2721</v>
      </c>
    </row>
    <row r="1402" customFormat="false" ht="12.75" hidden="false" customHeight="false" outlineLevel="0" collapsed="false">
      <c r="A1402" s="92" t="s">
        <v>2722</v>
      </c>
      <c r="B1402" s="93" t="s">
        <v>2723</v>
      </c>
    </row>
    <row r="1403" customFormat="false" ht="12.75" hidden="false" customHeight="false" outlineLevel="0" collapsed="false">
      <c r="A1403" s="92" t="s">
        <v>2724</v>
      </c>
      <c r="B1403" s="93" t="s">
        <v>2725</v>
      </c>
    </row>
    <row r="1404" customFormat="false" ht="12.75" hidden="false" customHeight="false" outlineLevel="0" collapsed="false">
      <c r="A1404" s="92" t="s">
        <v>2726</v>
      </c>
      <c r="B1404" s="93" t="s">
        <v>2727</v>
      </c>
    </row>
    <row r="1405" customFormat="false" ht="12.75" hidden="false" customHeight="false" outlineLevel="0" collapsed="false">
      <c r="A1405" s="92" t="s">
        <v>2728</v>
      </c>
      <c r="B1405" s="93" t="s">
        <v>2729</v>
      </c>
    </row>
    <row r="1406" customFormat="false" ht="12.75" hidden="false" customHeight="false" outlineLevel="0" collapsed="false">
      <c r="A1406" s="92" t="s">
        <v>2730</v>
      </c>
      <c r="B1406" s="93" t="s">
        <v>2731</v>
      </c>
    </row>
    <row r="1407" customFormat="false" ht="12.75" hidden="false" customHeight="false" outlineLevel="0" collapsed="false">
      <c r="A1407" s="92" t="s">
        <v>2732</v>
      </c>
      <c r="B1407" s="93" t="s">
        <v>2733</v>
      </c>
    </row>
    <row r="1408" customFormat="false" ht="12.75" hidden="false" customHeight="false" outlineLevel="0" collapsed="false">
      <c r="A1408" s="92" t="s">
        <v>2734</v>
      </c>
      <c r="B1408" s="93" t="s">
        <v>2735</v>
      </c>
    </row>
    <row r="1409" customFormat="false" ht="12.75" hidden="false" customHeight="false" outlineLevel="0" collapsed="false">
      <c r="A1409" s="92" t="s">
        <v>2736</v>
      </c>
      <c r="B1409" s="93" t="s">
        <v>2737</v>
      </c>
    </row>
    <row r="1410" customFormat="false" ht="12.75" hidden="false" customHeight="false" outlineLevel="0" collapsed="false">
      <c r="A1410" s="92" t="s">
        <v>2738</v>
      </c>
      <c r="B1410" s="93" t="s">
        <v>2739</v>
      </c>
    </row>
    <row r="1411" customFormat="false" ht="12.75" hidden="false" customHeight="false" outlineLevel="0" collapsed="false">
      <c r="A1411" s="92" t="s">
        <v>2740</v>
      </c>
      <c r="B1411" s="93" t="s">
        <v>2741</v>
      </c>
    </row>
    <row r="1412" customFormat="false" ht="12.75" hidden="false" customHeight="false" outlineLevel="0" collapsed="false">
      <c r="A1412" s="92" t="s">
        <v>2742</v>
      </c>
      <c r="B1412" s="93" t="s">
        <v>2743</v>
      </c>
    </row>
    <row r="1413" customFormat="false" ht="12.75" hidden="false" customHeight="false" outlineLevel="0" collapsed="false">
      <c r="A1413" s="92" t="s">
        <v>2744</v>
      </c>
      <c r="B1413" s="93" t="s">
        <v>789</v>
      </c>
    </row>
    <row r="1414" customFormat="false" ht="12.75" hidden="false" customHeight="false" outlineLevel="0" collapsed="false">
      <c r="A1414" s="92" t="s">
        <v>2745</v>
      </c>
      <c r="B1414" s="93" t="s">
        <v>2746</v>
      </c>
    </row>
    <row r="1415" customFormat="false" ht="12.75" hidden="false" customHeight="false" outlineLevel="0" collapsed="false">
      <c r="A1415" s="92" t="s">
        <v>2747</v>
      </c>
      <c r="B1415" s="93" t="s">
        <v>2748</v>
      </c>
    </row>
    <row r="1416" customFormat="false" ht="12.75" hidden="false" customHeight="false" outlineLevel="0" collapsed="false">
      <c r="A1416" s="92" t="s">
        <v>2749</v>
      </c>
      <c r="B1416" s="93" t="s">
        <v>2750</v>
      </c>
    </row>
    <row r="1417" customFormat="false" ht="12.75" hidden="false" customHeight="false" outlineLevel="0" collapsed="false">
      <c r="A1417" s="92" t="s">
        <v>2751</v>
      </c>
      <c r="B1417" s="93" t="s">
        <v>2752</v>
      </c>
    </row>
    <row r="1418" customFormat="false" ht="12.75" hidden="false" customHeight="false" outlineLevel="0" collapsed="false">
      <c r="A1418" s="92" t="s">
        <v>2753</v>
      </c>
      <c r="B1418" s="93" t="s">
        <v>2754</v>
      </c>
    </row>
    <row r="1419" customFormat="false" ht="12.75" hidden="false" customHeight="false" outlineLevel="0" collapsed="false">
      <c r="A1419" s="92" t="s">
        <v>2755</v>
      </c>
      <c r="B1419" s="93" t="s">
        <v>2756</v>
      </c>
    </row>
    <row r="1420" customFormat="false" ht="12.75" hidden="false" customHeight="false" outlineLevel="0" collapsed="false">
      <c r="A1420" s="92" t="s">
        <v>2757</v>
      </c>
      <c r="B1420" s="93" t="s">
        <v>2758</v>
      </c>
    </row>
    <row r="1421" customFormat="false" ht="12.75" hidden="false" customHeight="false" outlineLevel="0" collapsed="false">
      <c r="A1421" s="92" t="s">
        <v>2759</v>
      </c>
      <c r="B1421" s="93" t="s">
        <v>1905</v>
      </c>
    </row>
    <row r="1422" customFormat="false" ht="12.75" hidden="false" customHeight="false" outlineLevel="0" collapsed="false">
      <c r="A1422" s="92" t="s">
        <v>2760</v>
      </c>
      <c r="B1422" s="93" t="s">
        <v>2761</v>
      </c>
    </row>
    <row r="1423" customFormat="false" ht="12.75" hidden="false" customHeight="false" outlineLevel="0" collapsed="false">
      <c r="A1423" s="92" t="s">
        <v>2762</v>
      </c>
      <c r="B1423" s="93" t="s">
        <v>2763</v>
      </c>
    </row>
    <row r="1424" customFormat="false" ht="12.75" hidden="false" customHeight="false" outlineLevel="0" collapsed="false">
      <c r="A1424" s="92" t="s">
        <v>2764</v>
      </c>
      <c r="B1424" s="93" t="s">
        <v>2765</v>
      </c>
    </row>
    <row r="1425" customFormat="false" ht="12.75" hidden="false" customHeight="false" outlineLevel="0" collapsed="false">
      <c r="A1425" s="92" t="s">
        <v>2766</v>
      </c>
      <c r="B1425" s="93" t="s">
        <v>2767</v>
      </c>
    </row>
    <row r="1426" customFormat="false" ht="12.75" hidden="false" customHeight="false" outlineLevel="0" collapsed="false">
      <c r="A1426" s="92" t="s">
        <v>2768</v>
      </c>
      <c r="B1426" s="93" t="s">
        <v>2769</v>
      </c>
    </row>
    <row r="1427" customFormat="false" ht="12.75" hidden="false" customHeight="false" outlineLevel="0" collapsed="false">
      <c r="A1427" s="92" t="s">
        <v>2770</v>
      </c>
      <c r="B1427" s="93" t="s">
        <v>2771</v>
      </c>
    </row>
    <row r="1428" customFormat="false" ht="12.75" hidden="false" customHeight="false" outlineLevel="0" collapsed="false">
      <c r="A1428" s="92" t="s">
        <v>2772</v>
      </c>
      <c r="B1428" s="93" t="s">
        <v>2773</v>
      </c>
    </row>
    <row r="1429" customFormat="false" ht="12.75" hidden="false" customHeight="false" outlineLevel="0" collapsed="false">
      <c r="A1429" s="92" t="s">
        <v>2774</v>
      </c>
      <c r="B1429" s="93" t="s">
        <v>2775</v>
      </c>
    </row>
    <row r="1430" customFormat="false" ht="12.75" hidden="false" customHeight="false" outlineLevel="0" collapsed="false">
      <c r="A1430" s="92" t="s">
        <v>2776</v>
      </c>
      <c r="B1430" s="93" t="s">
        <v>2777</v>
      </c>
    </row>
    <row r="1431" customFormat="false" ht="12.75" hidden="false" customHeight="false" outlineLevel="0" collapsed="false">
      <c r="A1431" s="92" t="s">
        <v>2778</v>
      </c>
      <c r="B1431" s="93" t="s">
        <v>2779</v>
      </c>
    </row>
    <row r="1432" customFormat="false" ht="12.75" hidden="false" customHeight="false" outlineLevel="0" collapsed="false">
      <c r="A1432" s="92" t="s">
        <v>2780</v>
      </c>
      <c r="B1432" s="93" t="s">
        <v>2781</v>
      </c>
    </row>
    <row r="1433" customFormat="false" ht="12.75" hidden="false" customHeight="false" outlineLevel="0" collapsed="false">
      <c r="A1433" s="92" t="s">
        <v>2780</v>
      </c>
      <c r="B1433" s="93" t="s">
        <v>2782</v>
      </c>
    </row>
    <row r="1434" customFormat="false" ht="12.75" hidden="false" customHeight="false" outlineLevel="0" collapsed="false">
      <c r="A1434" s="92" t="s">
        <v>2783</v>
      </c>
      <c r="B1434" s="93" t="s">
        <v>2784</v>
      </c>
    </row>
    <row r="1435" customFormat="false" ht="12.75" hidden="false" customHeight="false" outlineLevel="0" collapsed="false">
      <c r="A1435" s="92" t="s">
        <v>2785</v>
      </c>
      <c r="B1435" s="93" t="s">
        <v>2786</v>
      </c>
    </row>
    <row r="1436" customFormat="false" ht="12.75" hidden="false" customHeight="false" outlineLevel="0" collapsed="false">
      <c r="A1436" s="92" t="s">
        <v>2787</v>
      </c>
      <c r="B1436" s="93" t="s">
        <v>2788</v>
      </c>
    </row>
    <row r="1437" customFormat="false" ht="12.75" hidden="false" customHeight="false" outlineLevel="0" collapsed="false">
      <c r="A1437" s="92" t="s">
        <v>2789</v>
      </c>
      <c r="B1437" s="93" t="s">
        <v>2790</v>
      </c>
    </row>
    <row r="1438" customFormat="false" ht="12.75" hidden="false" customHeight="false" outlineLevel="0" collapsed="false">
      <c r="A1438" s="92" t="s">
        <v>2791</v>
      </c>
      <c r="B1438" s="93" t="s">
        <v>2792</v>
      </c>
    </row>
    <row r="1439" customFormat="false" ht="12.75" hidden="false" customHeight="false" outlineLevel="0" collapsed="false">
      <c r="A1439" s="92" t="s">
        <v>2793</v>
      </c>
      <c r="B1439" s="93" t="s">
        <v>2794</v>
      </c>
    </row>
    <row r="1440" customFormat="false" ht="12.75" hidden="false" customHeight="false" outlineLevel="0" collapsed="false">
      <c r="A1440" s="92" t="s">
        <v>2795</v>
      </c>
      <c r="B1440" s="93" t="s">
        <v>2796</v>
      </c>
    </row>
    <row r="1441" customFormat="false" ht="12.75" hidden="false" customHeight="false" outlineLevel="0" collapsed="false">
      <c r="A1441" s="92" t="s">
        <v>2797</v>
      </c>
      <c r="B1441" s="93" t="s">
        <v>2798</v>
      </c>
    </row>
    <row r="1442" customFormat="false" ht="12.75" hidden="false" customHeight="false" outlineLevel="0" collapsed="false">
      <c r="A1442" s="92" t="s">
        <v>2799</v>
      </c>
      <c r="B1442" s="93" t="s">
        <v>2800</v>
      </c>
    </row>
    <row r="1443" customFormat="false" ht="12.75" hidden="false" customHeight="false" outlineLevel="0" collapsed="false">
      <c r="A1443" s="92" t="s">
        <v>2801</v>
      </c>
      <c r="B1443" s="93" t="s">
        <v>2802</v>
      </c>
    </row>
    <row r="1444" customFormat="false" ht="12.75" hidden="false" customHeight="false" outlineLevel="0" collapsed="false">
      <c r="A1444" s="92" t="s">
        <v>2803</v>
      </c>
      <c r="B1444" s="93" t="s">
        <v>2804</v>
      </c>
    </row>
    <row r="1445" customFormat="false" ht="12.75" hidden="false" customHeight="false" outlineLevel="0" collapsed="false">
      <c r="A1445" s="92" t="s">
        <v>2803</v>
      </c>
      <c r="B1445" s="93" t="s">
        <v>2805</v>
      </c>
    </row>
    <row r="1446" customFormat="false" ht="12.75" hidden="false" customHeight="false" outlineLevel="0" collapsed="false">
      <c r="A1446" s="92" t="s">
        <v>2806</v>
      </c>
      <c r="B1446" s="93" t="s">
        <v>2807</v>
      </c>
    </row>
    <row r="1447" customFormat="false" ht="12.75" hidden="false" customHeight="false" outlineLevel="0" collapsed="false">
      <c r="A1447" s="92" t="s">
        <v>2808</v>
      </c>
      <c r="B1447" s="93" t="s">
        <v>2809</v>
      </c>
    </row>
    <row r="1448" customFormat="false" ht="12.75" hidden="false" customHeight="false" outlineLevel="0" collapsed="false">
      <c r="A1448" s="92" t="s">
        <v>2810</v>
      </c>
      <c r="B1448" s="93" t="s">
        <v>2811</v>
      </c>
    </row>
    <row r="1449" customFormat="false" ht="12.75" hidden="false" customHeight="false" outlineLevel="0" collapsed="false">
      <c r="A1449" s="92" t="s">
        <v>2812</v>
      </c>
      <c r="B1449" s="93" t="s">
        <v>2813</v>
      </c>
    </row>
    <row r="1450" customFormat="false" ht="12.75" hidden="false" customHeight="false" outlineLevel="0" collapsed="false">
      <c r="A1450" s="92" t="s">
        <v>2814</v>
      </c>
      <c r="B1450" s="93" t="s">
        <v>2815</v>
      </c>
    </row>
    <row r="1451" customFormat="false" ht="12.75" hidden="false" customHeight="false" outlineLevel="0" collapsed="false">
      <c r="A1451" s="92" t="s">
        <v>2816</v>
      </c>
      <c r="B1451" s="93" t="s">
        <v>2817</v>
      </c>
    </row>
    <row r="1452" customFormat="false" ht="12.75" hidden="false" customHeight="false" outlineLevel="0" collapsed="false">
      <c r="A1452" s="92" t="s">
        <v>2818</v>
      </c>
      <c r="B1452" s="93" t="s">
        <v>2819</v>
      </c>
    </row>
    <row r="1453" customFormat="false" ht="12.75" hidden="false" customHeight="false" outlineLevel="0" collapsed="false">
      <c r="A1453" s="92" t="s">
        <v>2820</v>
      </c>
      <c r="B1453" s="93" t="s">
        <v>2821</v>
      </c>
    </row>
    <row r="1454" customFormat="false" ht="12.75" hidden="false" customHeight="false" outlineLevel="0" collapsed="false">
      <c r="A1454" s="92" t="s">
        <v>2822</v>
      </c>
      <c r="B1454" s="93" t="s">
        <v>2823</v>
      </c>
    </row>
    <row r="1455" customFormat="false" ht="12.75" hidden="false" customHeight="false" outlineLevel="0" collapsed="false">
      <c r="A1455" s="92" t="s">
        <v>2824</v>
      </c>
      <c r="B1455" s="93" t="s">
        <v>2825</v>
      </c>
    </row>
    <row r="1456" customFormat="false" ht="12.75" hidden="false" customHeight="false" outlineLevel="0" collapsed="false">
      <c r="A1456" s="92" t="s">
        <v>2826</v>
      </c>
      <c r="B1456" s="93" t="s">
        <v>2827</v>
      </c>
    </row>
    <row r="1457" customFormat="false" ht="12.75" hidden="false" customHeight="false" outlineLevel="0" collapsed="false">
      <c r="A1457" s="92" t="s">
        <v>2828</v>
      </c>
      <c r="B1457" s="93" t="s">
        <v>2829</v>
      </c>
    </row>
    <row r="1458" customFormat="false" ht="12.75" hidden="false" customHeight="false" outlineLevel="0" collapsed="false">
      <c r="A1458" s="92" t="s">
        <v>2830</v>
      </c>
      <c r="B1458" s="93" t="s">
        <v>2831</v>
      </c>
    </row>
    <row r="1459" customFormat="false" ht="12.75" hidden="false" customHeight="false" outlineLevel="0" collapsed="false">
      <c r="A1459" s="92" t="s">
        <v>2832</v>
      </c>
      <c r="B1459" s="93" t="s">
        <v>2833</v>
      </c>
    </row>
    <row r="1460" customFormat="false" ht="12.75" hidden="false" customHeight="false" outlineLevel="0" collapsed="false">
      <c r="A1460" s="92" t="s">
        <v>2834</v>
      </c>
      <c r="B1460" s="93" t="s">
        <v>2835</v>
      </c>
    </row>
    <row r="1461" customFormat="false" ht="12.75" hidden="false" customHeight="false" outlineLevel="0" collapsed="false">
      <c r="A1461" s="92" t="s">
        <v>2836</v>
      </c>
      <c r="B1461" s="93" t="s">
        <v>2837</v>
      </c>
    </row>
    <row r="1462" customFormat="false" ht="12.75" hidden="false" customHeight="false" outlineLevel="0" collapsed="false">
      <c r="A1462" s="92" t="s">
        <v>2838</v>
      </c>
      <c r="B1462" s="93" t="s">
        <v>2839</v>
      </c>
    </row>
    <row r="1463" customFormat="false" ht="12.75" hidden="false" customHeight="false" outlineLevel="0" collapsed="false">
      <c r="A1463" s="92" t="s">
        <v>2840</v>
      </c>
      <c r="B1463" s="93" t="s">
        <v>2185</v>
      </c>
    </row>
    <row r="1464" customFormat="false" ht="12.75" hidden="false" customHeight="false" outlineLevel="0" collapsed="false">
      <c r="A1464" s="92" t="s">
        <v>2841</v>
      </c>
      <c r="B1464" s="93" t="s">
        <v>2842</v>
      </c>
    </row>
    <row r="1465" customFormat="false" ht="12.75" hidden="false" customHeight="false" outlineLevel="0" collapsed="false">
      <c r="A1465" s="92" t="s">
        <v>2843</v>
      </c>
      <c r="B1465" s="93" t="s">
        <v>2844</v>
      </c>
    </row>
    <row r="1466" customFormat="false" ht="12.75" hidden="false" customHeight="false" outlineLevel="0" collapsed="false">
      <c r="A1466" s="92" t="s">
        <v>2845</v>
      </c>
      <c r="B1466" s="93" t="s">
        <v>2846</v>
      </c>
    </row>
    <row r="1467" customFormat="false" ht="12.75" hidden="false" customHeight="false" outlineLevel="0" collapsed="false">
      <c r="A1467" s="92" t="s">
        <v>2847</v>
      </c>
      <c r="B1467" s="93" t="s">
        <v>2848</v>
      </c>
    </row>
    <row r="1468" customFormat="false" ht="12.75" hidden="false" customHeight="false" outlineLevel="0" collapsed="false">
      <c r="A1468" s="92" t="s">
        <v>2849</v>
      </c>
      <c r="B1468" s="93" t="s">
        <v>2850</v>
      </c>
    </row>
    <row r="1469" customFormat="false" ht="12.75" hidden="false" customHeight="false" outlineLevel="0" collapsed="false">
      <c r="A1469" s="92" t="s">
        <v>2851</v>
      </c>
      <c r="B1469" s="93" t="s">
        <v>2852</v>
      </c>
    </row>
    <row r="1470" customFormat="false" ht="12.75" hidden="false" customHeight="false" outlineLevel="0" collapsed="false">
      <c r="A1470" s="92" t="s">
        <v>2853</v>
      </c>
      <c r="B1470" s="93" t="s">
        <v>2854</v>
      </c>
    </row>
    <row r="1471" customFormat="false" ht="12.75" hidden="false" customHeight="false" outlineLevel="0" collapsed="false">
      <c r="A1471" s="92" t="s">
        <v>2855</v>
      </c>
      <c r="B1471" s="93" t="s">
        <v>2856</v>
      </c>
    </row>
    <row r="1472" customFormat="false" ht="12.75" hidden="false" customHeight="false" outlineLevel="0" collapsed="false">
      <c r="A1472" s="92" t="s">
        <v>2857</v>
      </c>
      <c r="B1472" s="93" t="s">
        <v>2858</v>
      </c>
    </row>
    <row r="1473" customFormat="false" ht="12.75" hidden="false" customHeight="false" outlineLevel="0" collapsed="false">
      <c r="A1473" s="92" t="s">
        <v>2859</v>
      </c>
      <c r="B1473" s="93" t="s">
        <v>2860</v>
      </c>
    </row>
    <row r="1474" customFormat="false" ht="12.75" hidden="false" customHeight="false" outlineLevel="0" collapsed="false">
      <c r="A1474" s="92" t="s">
        <v>2861</v>
      </c>
      <c r="B1474" s="93" t="s">
        <v>2684</v>
      </c>
    </row>
    <row r="1475" customFormat="false" ht="12.75" hidden="false" customHeight="false" outlineLevel="0" collapsed="false">
      <c r="A1475" s="92" t="s">
        <v>2862</v>
      </c>
      <c r="B1475" s="93" t="s">
        <v>2863</v>
      </c>
    </row>
    <row r="1476" customFormat="false" ht="12.75" hidden="false" customHeight="false" outlineLevel="0" collapsed="false">
      <c r="A1476" s="92" t="s">
        <v>2864</v>
      </c>
      <c r="B1476" s="93" t="s">
        <v>2865</v>
      </c>
    </row>
    <row r="1477" customFormat="false" ht="12.75" hidden="false" customHeight="false" outlineLevel="0" collapsed="false">
      <c r="A1477" s="92" t="s">
        <v>2866</v>
      </c>
      <c r="B1477" s="93" t="s">
        <v>2867</v>
      </c>
    </row>
    <row r="1478" customFormat="false" ht="12.75" hidden="false" customHeight="false" outlineLevel="0" collapsed="false">
      <c r="A1478" s="92" t="s">
        <v>2868</v>
      </c>
      <c r="B1478" s="93" t="s">
        <v>2869</v>
      </c>
    </row>
    <row r="1479" customFormat="false" ht="12.75" hidden="false" customHeight="false" outlineLevel="0" collapsed="false">
      <c r="A1479" s="92" t="s">
        <v>2870</v>
      </c>
      <c r="B1479" s="93" t="s">
        <v>2871</v>
      </c>
    </row>
    <row r="1480" customFormat="false" ht="12.75" hidden="false" customHeight="false" outlineLevel="0" collapsed="false">
      <c r="A1480" s="92" t="s">
        <v>2872</v>
      </c>
      <c r="B1480" s="93" t="s">
        <v>2873</v>
      </c>
    </row>
    <row r="1481" customFormat="false" ht="12.75" hidden="false" customHeight="false" outlineLevel="0" collapsed="false">
      <c r="A1481" s="92" t="s">
        <v>2872</v>
      </c>
      <c r="B1481" s="93" t="s">
        <v>2874</v>
      </c>
    </row>
    <row r="1482" customFormat="false" ht="12.75" hidden="false" customHeight="false" outlineLevel="0" collapsed="false">
      <c r="A1482" s="92" t="s">
        <v>2875</v>
      </c>
      <c r="B1482" s="93" t="s">
        <v>2876</v>
      </c>
    </row>
    <row r="1483" customFormat="false" ht="12.75" hidden="false" customHeight="false" outlineLevel="0" collapsed="false">
      <c r="A1483" s="92" t="s">
        <v>2877</v>
      </c>
      <c r="B1483" s="93" t="s">
        <v>1040</v>
      </c>
    </row>
    <row r="1484" customFormat="false" ht="12.75" hidden="false" customHeight="false" outlineLevel="0" collapsed="false">
      <c r="A1484" s="92" t="s">
        <v>2878</v>
      </c>
      <c r="B1484" s="93" t="s">
        <v>2879</v>
      </c>
    </row>
    <row r="1485" customFormat="false" ht="12.75" hidden="false" customHeight="false" outlineLevel="0" collapsed="false">
      <c r="A1485" s="92" t="s">
        <v>2880</v>
      </c>
      <c r="B1485" s="93" t="s">
        <v>2881</v>
      </c>
    </row>
    <row r="1486" customFormat="false" ht="12.75" hidden="false" customHeight="false" outlineLevel="0" collapsed="false">
      <c r="A1486" s="92" t="s">
        <v>2882</v>
      </c>
      <c r="B1486" s="93" t="s">
        <v>2881</v>
      </c>
    </row>
    <row r="1487" customFormat="false" ht="12.75" hidden="false" customHeight="false" outlineLevel="0" collapsed="false">
      <c r="A1487" s="92" t="s">
        <v>2883</v>
      </c>
      <c r="B1487" s="93" t="s">
        <v>2884</v>
      </c>
    </row>
    <row r="1488" customFormat="false" ht="12.75" hidden="false" customHeight="false" outlineLevel="0" collapsed="false">
      <c r="A1488" s="92" t="s">
        <v>2885</v>
      </c>
      <c r="B1488" s="93" t="s">
        <v>2886</v>
      </c>
    </row>
    <row r="1489" customFormat="false" ht="12.75" hidden="false" customHeight="false" outlineLevel="0" collapsed="false">
      <c r="A1489" s="92" t="s">
        <v>2887</v>
      </c>
      <c r="B1489" s="93" t="s">
        <v>2888</v>
      </c>
    </row>
    <row r="1490" customFormat="false" ht="12.75" hidden="false" customHeight="false" outlineLevel="0" collapsed="false">
      <c r="A1490" s="92" t="s">
        <v>2889</v>
      </c>
      <c r="B1490" s="93" t="s">
        <v>2890</v>
      </c>
    </row>
    <row r="1491" customFormat="false" ht="12.75" hidden="false" customHeight="false" outlineLevel="0" collapsed="false">
      <c r="A1491" s="92" t="s">
        <v>2891</v>
      </c>
      <c r="B1491" s="93" t="s">
        <v>2892</v>
      </c>
    </row>
    <row r="1492" customFormat="false" ht="12.75" hidden="false" customHeight="false" outlineLevel="0" collapsed="false">
      <c r="A1492" s="92" t="s">
        <v>2893</v>
      </c>
      <c r="B1492" s="93" t="s">
        <v>2894</v>
      </c>
    </row>
    <row r="1493" customFormat="false" ht="12.75" hidden="false" customHeight="false" outlineLevel="0" collapsed="false">
      <c r="A1493" s="92" t="s">
        <v>2895</v>
      </c>
      <c r="B1493" s="93" t="s">
        <v>2896</v>
      </c>
    </row>
    <row r="1494" customFormat="false" ht="12.75" hidden="false" customHeight="false" outlineLevel="0" collapsed="false">
      <c r="A1494" s="92" t="s">
        <v>2897</v>
      </c>
      <c r="B1494" s="93" t="s">
        <v>2898</v>
      </c>
    </row>
    <row r="1495" customFormat="false" ht="12.75" hidden="false" customHeight="false" outlineLevel="0" collapsed="false">
      <c r="A1495" s="92" t="s">
        <v>2899</v>
      </c>
      <c r="B1495" s="93" t="s">
        <v>2900</v>
      </c>
    </row>
    <row r="1496" customFormat="false" ht="12.75" hidden="false" customHeight="false" outlineLevel="0" collapsed="false">
      <c r="A1496" s="92" t="s">
        <v>2901</v>
      </c>
      <c r="B1496" s="93" t="s">
        <v>2902</v>
      </c>
    </row>
    <row r="1497" customFormat="false" ht="12.75" hidden="false" customHeight="false" outlineLevel="0" collapsed="false">
      <c r="A1497" s="92" t="s">
        <v>2903</v>
      </c>
      <c r="B1497" s="93" t="s">
        <v>2904</v>
      </c>
    </row>
    <row r="1498" customFormat="false" ht="12.75" hidden="false" customHeight="false" outlineLevel="0" collapsed="false">
      <c r="A1498" s="92" t="s">
        <v>2905</v>
      </c>
      <c r="B1498" s="93" t="s">
        <v>2906</v>
      </c>
    </row>
    <row r="1499" customFormat="false" ht="12.75" hidden="false" customHeight="false" outlineLevel="0" collapsed="false">
      <c r="A1499" s="92" t="s">
        <v>2907</v>
      </c>
      <c r="B1499" s="93" t="s">
        <v>2908</v>
      </c>
    </row>
    <row r="1500" customFormat="false" ht="12.75" hidden="false" customHeight="false" outlineLevel="0" collapsed="false">
      <c r="A1500" s="92" t="s">
        <v>2909</v>
      </c>
      <c r="B1500" s="93" t="s">
        <v>2910</v>
      </c>
    </row>
    <row r="1501" customFormat="false" ht="12.75" hidden="false" customHeight="false" outlineLevel="0" collapsed="false">
      <c r="A1501" s="92" t="s">
        <v>2911</v>
      </c>
      <c r="B1501" s="93" t="s">
        <v>2912</v>
      </c>
    </row>
    <row r="1502" customFormat="false" ht="12.75" hidden="false" customHeight="false" outlineLevel="0" collapsed="false">
      <c r="A1502" s="92" t="s">
        <v>2913</v>
      </c>
      <c r="B1502" s="93" t="s">
        <v>2914</v>
      </c>
    </row>
    <row r="1503" customFormat="false" ht="12.75" hidden="false" customHeight="false" outlineLevel="0" collapsed="false">
      <c r="A1503" s="92" t="s">
        <v>2915</v>
      </c>
      <c r="B1503" s="93" t="s">
        <v>2916</v>
      </c>
    </row>
    <row r="1504" customFormat="false" ht="12.75" hidden="false" customHeight="false" outlineLevel="0" collapsed="false">
      <c r="A1504" s="92" t="s">
        <v>2917</v>
      </c>
      <c r="B1504" s="93" t="s">
        <v>2918</v>
      </c>
    </row>
    <row r="1505" customFormat="false" ht="12.75" hidden="false" customHeight="false" outlineLevel="0" collapsed="false">
      <c r="A1505" s="92" t="s">
        <v>2919</v>
      </c>
      <c r="B1505" s="93" t="s">
        <v>2920</v>
      </c>
    </row>
    <row r="1506" customFormat="false" ht="12.75" hidden="false" customHeight="false" outlineLevel="0" collapsed="false">
      <c r="A1506" s="92" t="s">
        <v>2921</v>
      </c>
      <c r="B1506" s="93" t="s">
        <v>2922</v>
      </c>
    </row>
    <row r="1507" customFormat="false" ht="12.75" hidden="false" customHeight="false" outlineLevel="0" collapsed="false">
      <c r="A1507" s="92" t="s">
        <v>2923</v>
      </c>
      <c r="B1507" s="93" t="s">
        <v>2924</v>
      </c>
    </row>
    <row r="1508" customFormat="false" ht="12.75" hidden="false" customHeight="false" outlineLevel="0" collapsed="false">
      <c r="A1508" s="92" t="s">
        <v>2925</v>
      </c>
      <c r="B1508" s="93" t="s">
        <v>2926</v>
      </c>
    </row>
    <row r="1509" customFormat="false" ht="12.75" hidden="false" customHeight="false" outlineLevel="0" collapsed="false">
      <c r="A1509" s="92" t="s">
        <v>2927</v>
      </c>
      <c r="B1509" s="93" t="s">
        <v>2928</v>
      </c>
    </row>
    <row r="1510" customFormat="false" ht="12.75" hidden="false" customHeight="false" outlineLevel="0" collapsed="false">
      <c r="A1510" s="92" t="s">
        <v>2929</v>
      </c>
      <c r="B1510" s="93" t="s">
        <v>2930</v>
      </c>
    </row>
    <row r="1511" customFormat="false" ht="12.75" hidden="false" customHeight="false" outlineLevel="0" collapsed="false">
      <c r="A1511" s="92" t="s">
        <v>2931</v>
      </c>
      <c r="B1511" s="93" t="s">
        <v>2932</v>
      </c>
    </row>
    <row r="1512" customFormat="false" ht="12.75" hidden="false" customHeight="false" outlineLevel="0" collapsed="false">
      <c r="A1512" s="92" t="s">
        <v>2933</v>
      </c>
      <c r="B1512" s="93" t="s">
        <v>2934</v>
      </c>
    </row>
    <row r="1513" customFormat="false" ht="12.75" hidden="false" customHeight="false" outlineLevel="0" collapsed="false">
      <c r="A1513" s="92" t="s">
        <v>2935</v>
      </c>
      <c r="B1513" s="93" t="s">
        <v>543</v>
      </c>
    </row>
    <row r="1514" customFormat="false" ht="12.75" hidden="false" customHeight="false" outlineLevel="0" collapsed="false">
      <c r="A1514" s="92" t="s">
        <v>2936</v>
      </c>
      <c r="B1514" s="93" t="s">
        <v>2937</v>
      </c>
    </row>
    <row r="1515" customFormat="false" ht="12.75" hidden="false" customHeight="false" outlineLevel="0" collapsed="false">
      <c r="A1515" s="92" t="s">
        <v>2938</v>
      </c>
      <c r="B1515" s="93" t="s">
        <v>2939</v>
      </c>
    </row>
    <row r="1516" customFormat="false" ht="12.75" hidden="false" customHeight="false" outlineLevel="0" collapsed="false">
      <c r="A1516" s="92" t="s">
        <v>2940</v>
      </c>
      <c r="B1516" s="93" t="s">
        <v>2941</v>
      </c>
    </row>
    <row r="1517" customFormat="false" ht="12.75" hidden="false" customHeight="false" outlineLevel="0" collapsed="false">
      <c r="A1517" s="92" t="s">
        <v>2942</v>
      </c>
      <c r="B1517" s="93" t="s">
        <v>2943</v>
      </c>
    </row>
    <row r="1518" customFormat="false" ht="12.75" hidden="false" customHeight="false" outlineLevel="0" collapsed="false">
      <c r="A1518" s="92" t="s">
        <v>2944</v>
      </c>
      <c r="B1518" s="93" t="s">
        <v>2945</v>
      </c>
    </row>
    <row r="1519" customFormat="false" ht="12.75" hidden="false" customHeight="false" outlineLevel="0" collapsed="false">
      <c r="A1519" s="92" t="s">
        <v>2946</v>
      </c>
      <c r="B1519" s="93" t="s">
        <v>2946</v>
      </c>
    </row>
    <row r="1520" customFormat="false" ht="12.75" hidden="false" customHeight="false" outlineLevel="0" collapsed="false">
      <c r="A1520" s="92" t="s">
        <v>2947</v>
      </c>
      <c r="B1520" s="93" t="s">
        <v>2948</v>
      </c>
    </row>
    <row r="1521" customFormat="false" ht="12.75" hidden="false" customHeight="false" outlineLevel="0" collapsed="false">
      <c r="A1521" s="92" t="s">
        <v>2949</v>
      </c>
      <c r="B1521" s="93" t="s">
        <v>2950</v>
      </c>
    </row>
    <row r="1522" customFormat="false" ht="12.75" hidden="false" customHeight="false" outlineLevel="0" collapsed="false">
      <c r="A1522" s="92" t="s">
        <v>2951</v>
      </c>
      <c r="B1522" s="93" t="s">
        <v>2952</v>
      </c>
    </row>
    <row r="1523" customFormat="false" ht="12.75" hidden="false" customHeight="false" outlineLevel="0" collapsed="false">
      <c r="A1523" s="92" t="s">
        <v>2953</v>
      </c>
      <c r="B1523" s="93" t="s">
        <v>2954</v>
      </c>
    </row>
    <row r="1524" customFormat="false" ht="12.75" hidden="false" customHeight="false" outlineLevel="0" collapsed="false">
      <c r="A1524" s="92" t="s">
        <v>2955</v>
      </c>
      <c r="B1524" s="93" t="s">
        <v>2956</v>
      </c>
    </row>
    <row r="1525" customFormat="false" ht="12.75" hidden="false" customHeight="false" outlineLevel="0" collapsed="false">
      <c r="A1525" s="92" t="s">
        <v>2957</v>
      </c>
      <c r="B1525" s="93" t="s">
        <v>2958</v>
      </c>
    </row>
    <row r="1526" customFormat="false" ht="12.75" hidden="false" customHeight="false" outlineLevel="0" collapsed="false">
      <c r="A1526" s="92" t="s">
        <v>2959</v>
      </c>
      <c r="B1526" s="93" t="s">
        <v>2850</v>
      </c>
    </row>
    <row r="1527" customFormat="false" ht="12.75" hidden="false" customHeight="false" outlineLevel="0" collapsed="false">
      <c r="A1527" s="92" t="s">
        <v>2960</v>
      </c>
      <c r="B1527" s="93" t="s">
        <v>2961</v>
      </c>
    </row>
    <row r="1528" customFormat="false" ht="12.75" hidden="false" customHeight="false" outlineLevel="0" collapsed="false">
      <c r="A1528" s="92" t="s">
        <v>2962</v>
      </c>
      <c r="B1528" s="93" t="s">
        <v>2963</v>
      </c>
    </row>
    <row r="1529" customFormat="false" ht="12.75" hidden="false" customHeight="false" outlineLevel="0" collapsed="false">
      <c r="A1529" s="92" t="s">
        <v>2964</v>
      </c>
      <c r="B1529" s="93" t="s">
        <v>2965</v>
      </c>
    </row>
    <row r="1530" customFormat="false" ht="12.75" hidden="false" customHeight="false" outlineLevel="0" collapsed="false">
      <c r="A1530" s="92" t="s">
        <v>2966</v>
      </c>
      <c r="B1530" s="93" t="s">
        <v>2246</v>
      </c>
    </row>
    <row r="1531" customFormat="false" ht="12.75" hidden="false" customHeight="false" outlineLevel="0" collapsed="false">
      <c r="A1531" s="92" t="s">
        <v>2967</v>
      </c>
      <c r="B1531" s="93" t="s">
        <v>2968</v>
      </c>
    </row>
    <row r="1532" customFormat="false" ht="12.75" hidden="false" customHeight="false" outlineLevel="0" collapsed="false">
      <c r="A1532" s="92" t="s">
        <v>2969</v>
      </c>
      <c r="B1532" s="93" t="s">
        <v>2970</v>
      </c>
    </row>
    <row r="1533" customFormat="false" ht="12.75" hidden="false" customHeight="false" outlineLevel="0" collapsed="false">
      <c r="A1533" s="92" t="s">
        <v>2971</v>
      </c>
      <c r="B1533" s="93" t="s">
        <v>2972</v>
      </c>
    </row>
    <row r="1534" customFormat="false" ht="12.75" hidden="false" customHeight="false" outlineLevel="0" collapsed="false">
      <c r="A1534" s="92" t="s">
        <v>2973</v>
      </c>
      <c r="B1534" s="93" t="s">
        <v>2974</v>
      </c>
    </row>
    <row r="1535" customFormat="false" ht="12.75" hidden="false" customHeight="false" outlineLevel="0" collapsed="false">
      <c r="A1535" s="92" t="s">
        <v>2975</v>
      </c>
      <c r="B1535" s="93" t="s">
        <v>2976</v>
      </c>
    </row>
    <row r="1536" customFormat="false" ht="12.75" hidden="false" customHeight="false" outlineLevel="0" collapsed="false">
      <c r="A1536" s="92" t="s">
        <v>2977</v>
      </c>
      <c r="B1536" s="93" t="s">
        <v>2978</v>
      </c>
    </row>
    <row r="1537" customFormat="false" ht="12.75" hidden="false" customHeight="false" outlineLevel="0" collapsed="false">
      <c r="A1537" s="92" t="s">
        <v>2979</v>
      </c>
      <c r="B1537" s="93" t="s">
        <v>2980</v>
      </c>
    </row>
    <row r="1538" customFormat="false" ht="12.75" hidden="false" customHeight="false" outlineLevel="0" collapsed="false">
      <c r="A1538" s="92" t="s">
        <v>2981</v>
      </c>
      <c r="B1538" s="93" t="s">
        <v>2982</v>
      </c>
    </row>
    <row r="1539" customFormat="false" ht="12.75" hidden="false" customHeight="false" outlineLevel="0" collapsed="false">
      <c r="A1539" s="92" t="s">
        <v>2983</v>
      </c>
      <c r="B1539" s="93" t="s">
        <v>2984</v>
      </c>
    </row>
    <row r="1540" customFormat="false" ht="12.75" hidden="false" customHeight="false" outlineLevel="0" collapsed="false">
      <c r="A1540" s="92" t="s">
        <v>2985</v>
      </c>
      <c r="B1540" s="93" t="s">
        <v>2984</v>
      </c>
    </row>
    <row r="1541" customFormat="false" ht="12.75" hidden="false" customHeight="false" outlineLevel="0" collapsed="false">
      <c r="A1541" s="92" t="s">
        <v>2986</v>
      </c>
      <c r="B1541" s="93" t="s">
        <v>2987</v>
      </c>
    </row>
    <row r="1542" customFormat="false" ht="12.75" hidden="false" customHeight="false" outlineLevel="0" collapsed="false">
      <c r="A1542" s="92" t="s">
        <v>2988</v>
      </c>
      <c r="B1542" s="93" t="s">
        <v>2989</v>
      </c>
    </row>
    <row r="1543" customFormat="false" ht="12.75" hidden="false" customHeight="false" outlineLevel="0" collapsed="false">
      <c r="A1543" s="92" t="s">
        <v>2990</v>
      </c>
      <c r="B1543" s="93" t="s">
        <v>2991</v>
      </c>
    </row>
    <row r="1544" customFormat="false" ht="12.75" hidden="false" customHeight="false" outlineLevel="0" collapsed="false">
      <c r="A1544" s="92" t="s">
        <v>2992</v>
      </c>
      <c r="B1544" s="93" t="s">
        <v>2993</v>
      </c>
    </row>
    <row r="1545" customFormat="false" ht="12.75" hidden="false" customHeight="false" outlineLevel="0" collapsed="false">
      <c r="A1545" s="92" t="s">
        <v>2994</v>
      </c>
      <c r="B1545" s="93" t="s">
        <v>2995</v>
      </c>
    </row>
    <row r="1546" customFormat="false" ht="12.75" hidden="false" customHeight="false" outlineLevel="0" collapsed="false">
      <c r="A1546" s="92" t="s">
        <v>2996</v>
      </c>
      <c r="B1546" s="93" t="s">
        <v>2997</v>
      </c>
    </row>
    <row r="1547" customFormat="false" ht="12.75" hidden="false" customHeight="false" outlineLevel="0" collapsed="false">
      <c r="A1547" s="92" t="s">
        <v>2998</v>
      </c>
      <c r="B1547" s="93" t="s">
        <v>2999</v>
      </c>
    </row>
    <row r="1548" customFormat="false" ht="12.75" hidden="false" customHeight="false" outlineLevel="0" collapsed="false">
      <c r="A1548" s="92" t="s">
        <v>3000</v>
      </c>
      <c r="B1548" s="93" t="s">
        <v>3001</v>
      </c>
    </row>
    <row r="1549" customFormat="false" ht="12.75" hidden="false" customHeight="false" outlineLevel="0" collapsed="false">
      <c r="A1549" s="92" t="s">
        <v>3002</v>
      </c>
      <c r="B1549" s="93" t="s">
        <v>3003</v>
      </c>
    </row>
    <row r="1550" customFormat="false" ht="12.75" hidden="false" customHeight="false" outlineLevel="0" collapsed="false">
      <c r="A1550" s="92" t="s">
        <v>3004</v>
      </c>
      <c r="B1550" s="93" t="s">
        <v>3005</v>
      </c>
    </row>
    <row r="1551" customFormat="false" ht="12.75" hidden="false" customHeight="false" outlineLevel="0" collapsed="false">
      <c r="A1551" s="92" t="s">
        <v>3006</v>
      </c>
      <c r="B1551" s="93" t="s">
        <v>3007</v>
      </c>
    </row>
    <row r="1552" customFormat="false" ht="12.75" hidden="false" customHeight="false" outlineLevel="0" collapsed="false">
      <c r="A1552" s="92" t="s">
        <v>3008</v>
      </c>
      <c r="B1552" s="93" t="s">
        <v>3009</v>
      </c>
    </row>
    <row r="1553" customFormat="false" ht="12.75" hidden="false" customHeight="false" outlineLevel="0" collapsed="false">
      <c r="A1553" s="92" t="s">
        <v>3010</v>
      </c>
      <c r="B1553" s="93" t="s">
        <v>3011</v>
      </c>
    </row>
    <row r="1554" customFormat="false" ht="12.75" hidden="false" customHeight="false" outlineLevel="0" collapsed="false">
      <c r="A1554" s="92" t="s">
        <v>3012</v>
      </c>
      <c r="B1554" s="93" t="s">
        <v>3013</v>
      </c>
    </row>
    <row r="1555" customFormat="false" ht="12.75" hidden="false" customHeight="false" outlineLevel="0" collapsed="false">
      <c r="A1555" s="92" t="s">
        <v>3014</v>
      </c>
      <c r="B1555" s="93" t="s">
        <v>3015</v>
      </c>
    </row>
    <row r="1556" customFormat="false" ht="12.75" hidden="false" customHeight="false" outlineLevel="0" collapsed="false">
      <c r="A1556" s="92" t="s">
        <v>3016</v>
      </c>
      <c r="B1556" s="93" t="s">
        <v>3017</v>
      </c>
    </row>
    <row r="1557" customFormat="false" ht="12.75" hidden="false" customHeight="false" outlineLevel="0" collapsed="false">
      <c r="A1557" s="92" t="s">
        <v>3018</v>
      </c>
      <c r="B1557" s="93" t="s">
        <v>3019</v>
      </c>
    </row>
    <row r="1558" customFormat="false" ht="12.75" hidden="false" customHeight="false" outlineLevel="0" collapsed="false">
      <c r="A1558" s="92" t="s">
        <v>3020</v>
      </c>
      <c r="B1558" s="93" t="s">
        <v>3021</v>
      </c>
    </row>
    <row r="1559" customFormat="false" ht="12.75" hidden="false" customHeight="false" outlineLevel="0" collapsed="false">
      <c r="A1559" s="92" t="s">
        <v>3022</v>
      </c>
      <c r="B1559" s="93" t="s">
        <v>3023</v>
      </c>
    </row>
    <row r="1560" customFormat="false" ht="12.75" hidden="false" customHeight="false" outlineLevel="0" collapsed="false">
      <c r="A1560" s="92" t="s">
        <v>3024</v>
      </c>
      <c r="B1560" s="93" t="s">
        <v>3025</v>
      </c>
    </row>
    <row r="1561" customFormat="false" ht="12.75" hidden="false" customHeight="false" outlineLevel="0" collapsed="false">
      <c r="A1561" s="92" t="s">
        <v>3026</v>
      </c>
      <c r="B1561" s="93" t="s">
        <v>3027</v>
      </c>
    </row>
    <row r="1562" customFormat="false" ht="12.75" hidden="false" customHeight="false" outlineLevel="0" collapsed="false">
      <c r="A1562" s="92" t="s">
        <v>3028</v>
      </c>
      <c r="B1562" s="93" t="s">
        <v>3029</v>
      </c>
    </row>
    <row r="1563" customFormat="false" ht="12.75" hidden="false" customHeight="false" outlineLevel="0" collapsed="false">
      <c r="A1563" s="92" t="s">
        <v>3030</v>
      </c>
      <c r="B1563" s="93" t="s">
        <v>3029</v>
      </c>
    </row>
    <row r="1564" customFormat="false" ht="12.75" hidden="false" customHeight="false" outlineLevel="0" collapsed="false">
      <c r="A1564" s="92" t="s">
        <v>3031</v>
      </c>
      <c r="B1564" s="93" t="s">
        <v>3032</v>
      </c>
    </row>
    <row r="1565" customFormat="false" ht="12.75" hidden="false" customHeight="false" outlineLevel="0" collapsed="false">
      <c r="A1565" s="92" t="s">
        <v>3033</v>
      </c>
      <c r="B1565" s="93" t="s">
        <v>3034</v>
      </c>
    </row>
    <row r="1566" customFormat="false" ht="12.75" hidden="false" customHeight="false" outlineLevel="0" collapsed="false">
      <c r="A1566" s="92" t="s">
        <v>3035</v>
      </c>
      <c r="B1566" s="93" t="s">
        <v>3036</v>
      </c>
    </row>
    <row r="1567" customFormat="false" ht="12.75" hidden="false" customHeight="false" outlineLevel="0" collapsed="false">
      <c r="A1567" s="92" t="s">
        <v>3037</v>
      </c>
      <c r="B1567" s="93" t="s">
        <v>3038</v>
      </c>
    </row>
    <row r="1568" customFormat="false" ht="12.75" hidden="false" customHeight="false" outlineLevel="0" collapsed="false">
      <c r="A1568" s="92" t="s">
        <v>3039</v>
      </c>
      <c r="B1568" s="93" t="s">
        <v>3040</v>
      </c>
    </row>
    <row r="1569" customFormat="false" ht="12.75" hidden="false" customHeight="false" outlineLevel="0" collapsed="false">
      <c r="A1569" s="92" t="s">
        <v>3041</v>
      </c>
      <c r="B1569" s="93" t="s">
        <v>3042</v>
      </c>
    </row>
    <row r="1570" customFormat="false" ht="12.75" hidden="false" customHeight="false" outlineLevel="0" collapsed="false">
      <c r="A1570" s="92" t="s">
        <v>3043</v>
      </c>
      <c r="B1570" s="93" t="s">
        <v>3044</v>
      </c>
    </row>
    <row r="1571" customFormat="false" ht="12.75" hidden="false" customHeight="false" outlineLevel="0" collapsed="false">
      <c r="A1571" s="92" t="s">
        <v>3045</v>
      </c>
      <c r="B1571" s="93" t="s">
        <v>3046</v>
      </c>
    </row>
    <row r="1572" customFormat="false" ht="12.75" hidden="false" customHeight="false" outlineLevel="0" collapsed="false">
      <c r="A1572" s="92" t="s">
        <v>3047</v>
      </c>
      <c r="B1572" s="93" t="s">
        <v>3048</v>
      </c>
    </row>
    <row r="1573" customFormat="false" ht="12.75" hidden="false" customHeight="false" outlineLevel="0" collapsed="false">
      <c r="A1573" s="92" t="s">
        <v>3049</v>
      </c>
      <c r="B1573" s="93" t="s">
        <v>3048</v>
      </c>
    </row>
    <row r="1574" customFormat="false" ht="12.75" hidden="false" customHeight="false" outlineLevel="0" collapsed="false">
      <c r="A1574" s="92" t="s">
        <v>3050</v>
      </c>
      <c r="B1574" s="93" t="s">
        <v>3051</v>
      </c>
    </row>
    <row r="1575" customFormat="false" ht="12.75" hidden="false" customHeight="false" outlineLevel="0" collapsed="false">
      <c r="A1575" s="92" t="s">
        <v>3052</v>
      </c>
      <c r="B1575" s="93" t="s">
        <v>3053</v>
      </c>
    </row>
    <row r="1576" customFormat="false" ht="12.75" hidden="false" customHeight="false" outlineLevel="0" collapsed="false">
      <c r="A1576" s="92" t="s">
        <v>3054</v>
      </c>
      <c r="B1576" s="93" t="s">
        <v>3055</v>
      </c>
    </row>
    <row r="1577" customFormat="false" ht="12.75" hidden="false" customHeight="false" outlineLevel="0" collapsed="false">
      <c r="A1577" s="92" t="s">
        <v>3056</v>
      </c>
      <c r="B1577" s="93" t="s">
        <v>3057</v>
      </c>
    </row>
    <row r="1578" customFormat="false" ht="12.75" hidden="false" customHeight="false" outlineLevel="0" collapsed="false">
      <c r="A1578" s="92" t="s">
        <v>3058</v>
      </c>
      <c r="B1578" s="93" t="s">
        <v>3059</v>
      </c>
    </row>
    <row r="1579" customFormat="false" ht="12.75" hidden="false" customHeight="false" outlineLevel="0" collapsed="false">
      <c r="A1579" s="92" t="s">
        <v>3060</v>
      </c>
      <c r="B1579" s="93" t="s">
        <v>3061</v>
      </c>
    </row>
    <row r="1580" customFormat="false" ht="12.75" hidden="false" customHeight="false" outlineLevel="0" collapsed="false">
      <c r="A1580" s="92" t="s">
        <v>3062</v>
      </c>
      <c r="B1580" s="93" t="s">
        <v>3063</v>
      </c>
    </row>
    <row r="1581" customFormat="false" ht="12.75" hidden="false" customHeight="false" outlineLevel="0" collapsed="false">
      <c r="A1581" s="92" t="s">
        <v>3064</v>
      </c>
      <c r="B1581" s="93" t="s">
        <v>3065</v>
      </c>
    </row>
    <row r="1582" customFormat="false" ht="12.75" hidden="false" customHeight="false" outlineLevel="0" collapsed="false">
      <c r="A1582" s="92" t="s">
        <v>3066</v>
      </c>
      <c r="B1582" s="93" t="s">
        <v>3067</v>
      </c>
    </row>
    <row r="1583" customFormat="false" ht="12.75" hidden="false" customHeight="false" outlineLevel="0" collapsed="false">
      <c r="A1583" s="92" t="s">
        <v>3068</v>
      </c>
      <c r="B1583" s="93" t="s">
        <v>3067</v>
      </c>
    </row>
    <row r="1584" customFormat="false" ht="12.75" hidden="false" customHeight="false" outlineLevel="0" collapsed="false">
      <c r="A1584" s="92" t="s">
        <v>3069</v>
      </c>
      <c r="B1584" s="93" t="s">
        <v>1917</v>
      </c>
    </row>
    <row r="1585" customFormat="false" ht="12.75" hidden="false" customHeight="false" outlineLevel="0" collapsed="false">
      <c r="A1585" s="92" t="s">
        <v>3070</v>
      </c>
      <c r="B1585" s="93" t="s">
        <v>3071</v>
      </c>
    </row>
    <row r="1586" customFormat="false" ht="12.75" hidden="false" customHeight="false" outlineLevel="0" collapsed="false">
      <c r="A1586" s="92" t="s">
        <v>3072</v>
      </c>
      <c r="B1586" s="93" t="s">
        <v>3073</v>
      </c>
    </row>
    <row r="1587" customFormat="false" ht="12.75" hidden="false" customHeight="false" outlineLevel="0" collapsed="false">
      <c r="A1587" s="92" t="s">
        <v>3074</v>
      </c>
      <c r="B1587" s="93" t="s">
        <v>3075</v>
      </c>
    </row>
    <row r="1588" customFormat="false" ht="12.75" hidden="false" customHeight="false" outlineLevel="0" collapsed="false">
      <c r="A1588" s="92" t="s">
        <v>3076</v>
      </c>
      <c r="B1588" s="93" t="s">
        <v>232</v>
      </c>
    </row>
    <row r="1589" customFormat="false" ht="12.75" hidden="false" customHeight="false" outlineLevel="0" collapsed="false">
      <c r="A1589" s="92" t="s">
        <v>3077</v>
      </c>
      <c r="B1589" s="93" t="s">
        <v>3078</v>
      </c>
    </row>
    <row r="1590" customFormat="false" ht="12.75" hidden="false" customHeight="false" outlineLevel="0" collapsed="false">
      <c r="A1590" s="92" t="s">
        <v>3079</v>
      </c>
      <c r="B1590" s="93" t="s">
        <v>3080</v>
      </c>
    </row>
    <row r="1591" customFormat="false" ht="12.75" hidden="false" customHeight="false" outlineLevel="0" collapsed="false">
      <c r="A1591" s="92" t="s">
        <v>3081</v>
      </c>
      <c r="B1591" s="93" t="s">
        <v>2028</v>
      </c>
    </row>
    <row r="1592" customFormat="false" ht="12.75" hidden="false" customHeight="false" outlineLevel="0" collapsed="false">
      <c r="A1592" s="92" t="s">
        <v>3082</v>
      </c>
      <c r="B1592" s="93" t="s">
        <v>3083</v>
      </c>
    </row>
    <row r="1593" customFormat="false" ht="12.75" hidden="false" customHeight="false" outlineLevel="0" collapsed="false">
      <c r="A1593" s="92" t="s">
        <v>3084</v>
      </c>
      <c r="B1593" s="93" t="s">
        <v>3085</v>
      </c>
    </row>
    <row r="1594" customFormat="false" ht="12.75" hidden="false" customHeight="false" outlineLevel="0" collapsed="false">
      <c r="A1594" s="92" t="s">
        <v>3086</v>
      </c>
      <c r="B1594" s="93" t="s">
        <v>3087</v>
      </c>
    </row>
    <row r="1595" customFormat="false" ht="12.75" hidden="false" customHeight="false" outlineLevel="0" collapsed="false">
      <c r="A1595" s="92" t="s">
        <v>3088</v>
      </c>
      <c r="B1595" s="93" t="s">
        <v>3089</v>
      </c>
    </row>
    <row r="1596" customFormat="false" ht="12.75" hidden="false" customHeight="false" outlineLevel="0" collapsed="false">
      <c r="A1596" s="92" t="s">
        <v>3090</v>
      </c>
      <c r="B1596" s="93" t="s">
        <v>3091</v>
      </c>
    </row>
    <row r="1597" customFormat="false" ht="12.75" hidden="false" customHeight="false" outlineLevel="0" collapsed="false">
      <c r="A1597" s="92" t="s">
        <v>3092</v>
      </c>
      <c r="B1597" s="93" t="s">
        <v>3093</v>
      </c>
    </row>
    <row r="1598" customFormat="false" ht="12.75" hidden="false" customHeight="false" outlineLevel="0" collapsed="false">
      <c r="A1598" s="92" t="s">
        <v>3094</v>
      </c>
      <c r="B1598" s="93" t="s">
        <v>3095</v>
      </c>
    </row>
    <row r="1599" customFormat="false" ht="12.75" hidden="false" customHeight="false" outlineLevel="0" collapsed="false">
      <c r="A1599" s="92" t="s">
        <v>3096</v>
      </c>
      <c r="B1599" s="93" t="s">
        <v>3097</v>
      </c>
    </row>
    <row r="1600" customFormat="false" ht="12.75" hidden="false" customHeight="false" outlineLevel="0" collapsed="false">
      <c r="A1600" s="92" t="s">
        <v>3098</v>
      </c>
      <c r="B1600" s="93" t="s">
        <v>3099</v>
      </c>
    </row>
    <row r="1601" customFormat="false" ht="12.75" hidden="false" customHeight="false" outlineLevel="0" collapsed="false">
      <c r="A1601" s="92" t="s">
        <v>3100</v>
      </c>
      <c r="B1601" s="93" t="s">
        <v>3101</v>
      </c>
    </row>
    <row r="1602" customFormat="false" ht="12.75" hidden="false" customHeight="false" outlineLevel="0" collapsed="false">
      <c r="A1602" s="92" t="s">
        <v>3102</v>
      </c>
      <c r="B1602" s="93" t="s">
        <v>1985</v>
      </c>
    </row>
    <row r="1603" customFormat="false" ht="12.75" hidden="false" customHeight="false" outlineLevel="0" collapsed="false">
      <c r="A1603" s="92" t="s">
        <v>3103</v>
      </c>
      <c r="B1603" s="93" t="s">
        <v>3104</v>
      </c>
    </row>
    <row r="1604" customFormat="false" ht="12.75" hidden="false" customHeight="false" outlineLevel="0" collapsed="false">
      <c r="A1604" s="92" t="s">
        <v>3105</v>
      </c>
      <c r="B1604" s="93" t="s">
        <v>3106</v>
      </c>
    </row>
    <row r="1605" customFormat="false" ht="12.75" hidden="false" customHeight="false" outlineLevel="0" collapsed="false">
      <c r="A1605" s="92" t="s">
        <v>3107</v>
      </c>
      <c r="B1605" s="93" t="s">
        <v>3108</v>
      </c>
    </row>
    <row r="1606" customFormat="false" ht="12.75" hidden="false" customHeight="false" outlineLevel="0" collapsed="false">
      <c r="A1606" s="92" t="s">
        <v>3109</v>
      </c>
      <c r="B1606" s="93" t="s">
        <v>1901</v>
      </c>
    </row>
    <row r="1607" customFormat="false" ht="12.75" hidden="false" customHeight="false" outlineLevel="0" collapsed="false">
      <c r="A1607" s="92" t="s">
        <v>3110</v>
      </c>
      <c r="B1607" s="93" t="s">
        <v>3111</v>
      </c>
    </row>
    <row r="1608" customFormat="false" ht="12.75" hidden="false" customHeight="false" outlineLevel="0" collapsed="false">
      <c r="A1608" s="92" t="s">
        <v>3112</v>
      </c>
      <c r="B1608" s="93" t="s">
        <v>3113</v>
      </c>
    </row>
    <row r="1609" customFormat="false" ht="12.75" hidden="false" customHeight="false" outlineLevel="0" collapsed="false">
      <c r="A1609" s="92" t="s">
        <v>3114</v>
      </c>
      <c r="B1609" s="93" t="s">
        <v>3115</v>
      </c>
    </row>
    <row r="1610" customFormat="false" ht="12.75" hidden="false" customHeight="false" outlineLevel="0" collapsed="false">
      <c r="A1610" s="92" t="s">
        <v>3116</v>
      </c>
      <c r="B1610" s="93" t="s">
        <v>3117</v>
      </c>
    </row>
    <row r="1611" customFormat="false" ht="12.75" hidden="false" customHeight="false" outlineLevel="0" collapsed="false">
      <c r="A1611" s="92" t="s">
        <v>3118</v>
      </c>
      <c r="B1611" s="93" t="s">
        <v>3119</v>
      </c>
    </row>
    <row r="1612" customFormat="false" ht="12.75" hidden="false" customHeight="false" outlineLevel="0" collapsed="false">
      <c r="A1612" s="92" t="s">
        <v>3120</v>
      </c>
      <c r="B1612" s="93" t="s">
        <v>3121</v>
      </c>
    </row>
    <row r="1613" customFormat="false" ht="12.75" hidden="false" customHeight="false" outlineLevel="0" collapsed="false">
      <c r="A1613" s="92" t="s">
        <v>3122</v>
      </c>
      <c r="B1613" s="93" t="s">
        <v>3123</v>
      </c>
    </row>
    <row r="1614" customFormat="false" ht="12.75" hidden="false" customHeight="false" outlineLevel="0" collapsed="false">
      <c r="A1614" s="92" t="s">
        <v>3124</v>
      </c>
      <c r="B1614" s="93" t="s">
        <v>3125</v>
      </c>
    </row>
    <row r="1615" customFormat="false" ht="12.75" hidden="false" customHeight="false" outlineLevel="0" collapsed="false">
      <c r="A1615" s="92" t="s">
        <v>3126</v>
      </c>
      <c r="B1615" s="93" t="s">
        <v>3127</v>
      </c>
    </row>
    <row r="1616" customFormat="false" ht="12.75" hidden="false" customHeight="false" outlineLevel="0" collapsed="false">
      <c r="A1616" s="92" t="s">
        <v>3128</v>
      </c>
      <c r="B1616" s="93" t="s">
        <v>3129</v>
      </c>
    </row>
    <row r="1617" customFormat="false" ht="12.75" hidden="false" customHeight="false" outlineLevel="0" collapsed="false">
      <c r="A1617" s="92" t="s">
        <v>3130</v>
      </c>
      <c r="B1617" s="93" t="s">
        <v>3131</v>
      </c>
    </row>
    <row r="1618" customFormat="false" ht="12.75" hidden="false" customHeight="false" outlineLevel="0" collapsed="false">
      <c r="A1618" s="92" t="s">
        <v>3132</v>
      </c>
      <c r="B1618" s="93" t="s">
        <v>3133</v>
      </c>
    </row>
    <row r="1619" customFormat="false" ht="12.75" hidden="false" customHeight="false" outlineLevel="0" collapsed="false">
      <c r="A1619" s="92" t="s">
        <v>3134</v>
      </c>
      <c r="B1619" s="93" t="s">
        <v>2284</v>
      </c>
    </row>
    <row r="1620" customFormat="false" ht="12.75" hidden="false" customHeight="false" outlineLevel="0" collapsed="false">
      <c r="A1620" s="92" t="s">
        <v>3135</v>
      </c>
      <c r="B1620" s="93" t="s">
        <v>3136</v>
      </c>
    </row>
    <row r="1621" customFormat="false" ht="12.75" hidden="false" customHeight="false" outlineLevel="0" collapsed="false">
      <c r="A1621" s="92" t="s">
        <v>3137</v>
      </c>
      <c r="B1621" s="93" t="s">
        <v>844</v>
      </c>
    </row>
    <row r="1622" customFormat="false" ht="12.75" hidden="false" customHeight="false" outlineLevel="0" collapsed="false">
      <c r="A1622" s="92" t="s">
        <v>3138</v>
      </c>
      <c r="B1622" s="93" t="s">
        <v>3139</v>
      </c>
    </row>
    <row r="1623" customFormat="false" ht="12.75" hidden="false" customHeight="false" outlineLevel="0" collapsed="false">
      <c r="A1623" s="92" t="s">
        <v>3140</v>
      </c>
      <c r="B1623" s="93" t="s">
        <v>3141</v>
      </c>
    </row>
    <row r="1624" customFormat="false" ht="12.75" hidden="false" customHeight="false" outlineLevel="0" collapsed="false">
      <c r="A1624" s="92" t="s">
        <v>3142</v>
      </c>
      <c r="B1624" s="93" t="s">
        <v>3143</v>
      </c>
    </row>
    <row r="1625" customFormat="false" ht="12.75" hidden="false" customHeight="false" outlineLevel="0" collapsed="false">
      <c r="A1625" s="92" t="s">
        <v>3144</v>
      </c>
      <c r="B1625" s="93" t="s">
        <v>2342</v>
      </c>
    </row>
    <row r="1626" customFormat="false" ht="12.75" hidden="false" customHeight="false" outlineLevel="0" collapsed="false">
      <c r="A1626" s="92" t="s">
        <v>3145</v>
      </c>
      <c r="B1626" s="93" t="s">
        <v>3146</v>
      </c>
    </row>
    <row r="1627" customFormat="false" ht="12.75" hidden="false" customHeight="false" outlineLevel="0" collapsed="false">
      <c r="A1627" s="92" t="s">
        <v>3147</v>
      </c>
      <c r="B1627" s="93" t="s">
        <v>3148</v>
      </c>
    </row>
    <row r="1628" customFormat="false" ht="12.75" hidden="false" customHeight="false" outlineLevel="0" collapsed="false">
      <c r="A1628" s="92" t="s">
        <v>3149</v>
      </c>
      <c r="B1628" s="93" t="s">
        <v>3150</v>
      </c>
    </row>
    <row r="1629" customFormat="false" ht="12.75" hidden="false" customHeight="false" outlineLevel="0" collapsed="false">
      <c r="A1629" s="92" t="s">
        <v>3151</v>
      </c>
      <c r="B1629" s="93" t="s">
        <v>3152</v>
      </c>
    </row>
    <row r="1630" customFormat="false" ht="12.75" hidden="false" customHeight="false" outlineLevel="0" collapsed="false">
      <c r="A1630" s="92" t="s">
        <v>3153</v>
      </c>
      <c r="B1630" s="93" t="s">
        <v>3154</v>
      </c>
    </row>
    <row r="1631" customFormat="false" ht="12.75" hidden="false" customHeight="false" outlineLevel="0" collapsed="false">
      <c r="A1631" s="92" t="s">
        <v>3155</v>
      </c>
      <c r="B1631" s="93" t="s">
        <v>3156</v>
      </c>
    </row>
    <row r="1632" customFormat="false" ht="12.75" hidden="false" customHeight="false" outlineLevel="0" collapsed="false">
      <c r="A1632" s="92" t="s">
        <v>3157</v>
      </c>
      <c r="B1632" s="93" t="s">
        <v>3158</v>
      </c>
    </row>
    <row r="1633" customFormat="false" ht="12.75" hidden="false" customHeight="false" outlineLevel="0" collapsed="false">
      <c r="A1633" s="92" t="s">
        <v>3159</v>
      </c>
      <c r="B1633" s="93" t="s">
        <v>3160</v>
      </c>
    </row>
    <row r="1634" customFormat="false" ht="12.75" hidden="false" customHeight="false" outlineLevel="0" collapsed="false">
      <c r="A1634" s="92" t="s">
        <v>3161</v>
      </c>
      <c r="B1634" s="93" t="s">
        <v>3162</v>
      </c>
    </row>
    <row r="1635" customFormat="false" ht="12.75" hidden="false" customHeight="false" outlineLevel="0" collapsed="false">
      <c r="A1635" s="92" t="s">
        <v>3163</v>
      </c>
      <c r="B1635" s="93" t="s">
        <v>3164</v>
      </c>
    </row>
    <row r="1636" customFormat="false" ht="12.75" hidden="false" customHeight="false" outlineLevel="0" collapsed="false">
      <c r="A1636" s="92" t="s">
        <v>3165</v>
      </c>
      <c r="B1636" s="93" t="s">
        <v>3166</v>
      </c>
    </row>
    <row r="1637" customFormat="false" ht="12.75" hidden="false" customHeight="false" outlineLevel="0" collapsed="false">
      <c r="A1637" s="92" t="s">
        <v>3167</v>
      </c>
      <c r="B1637" s="93" t="s">
        <v>3168</v>
      </c>
    </row>
    <row r="1638" customFormat="false" ht="12.75" hidden="false" customHeight="false" outlineLevel="0" collapsed="false">
      <c r="A1638" s="92" t="s">
        <v>3169</v>
      </c>
      <c r="B1638" s="93" t="s">
        <v>3170</v>
      </c>
    </row>
    <row r="1639" customFormat="false" ht="12.75" hidden="false" customHeight="false" outlineLevel="0" collapsed="false">
      <c r="A1639" s="92" t="s">
        <v>3171</v>
      </c>
      <c r="B1639" s="93" t="s">
        <v>3172</v>
      </c>
    </row>
    <row r="1640" customFormat="false" ht="12.75" hidden="false" customHeight="false" outlineLevel="0" collapsed="false">
      <c r="A1640" s="92" t="s">
        <v>3173</v>
      </c>
      <c r="B1640" s="93" t="s">
        <v>3174</v>
      </c>
    </row>
    <row r="1641" customFormat="false" ht="12.75" hidden="false" customHeight="false" outlineLevel="0" collapsed="false">
      <c r="A1641" s="92" t="s">
        <v>3175</v>
      </c>
      <c r="B1641" s="93" t="s">
        <v>3174</v>
      </c>
    </row>
    <row r="1642" customFormat="false" ht="12.75" hidden="false" customHeight="false" outlineLevel="0" collapsed="false">
      <c r="A1642" s="92" t="s">
        <v>3176</v>
      </c>
      <c r="B1642" s="93" t="s">
        <v>3176</v>
      </c>
    </row>
    <row r="1643" customFormat="false" ht="12.75" hidden="false" customHeight="false" outlineLevel="0" collapsed="false">
      <c r="A1643" s="92" t="s">
        <v>3177</v>
      </c>
      <c r="B1643" s="93" t="s">
        <v>3178</v>
      </c>
    </row>
    <row r="1644" customFormat="false" ht="12.75" hidden="false" customHeight="false" outlineLevel="0" collapsed="false">
      <c r="A1644" s="92" t="s">
        <v>3179</v>
      </c>
      <c r="B1644" s="93" t="s">
        <v>3180</v>
      </c>
    </row>
    <row r="1645" customFormat="false" ht="12.75" hidden="false" customHeight="false" outlineLevel="0" collapsed="false">
      <c r="A1645" s="92" t="s">
        <v>3181</v>
      </c>
      <c r="B1645" s="93" t="s">
        <v>3182</v>
      </c>
    </row>
    <row r="1646" customFormat="false" ht="12.75" hidden="false" customHeight="false" outlineLevel="0" collapsed="false">
      <c r="A1646" s="92" t="s">
        <v>3183</v>
      </c>
      <c r="B1646" s="93" t="s">
        <v>3184</v>
      </c>
    </row>
    <row r="1647" customFormat="false" ht="12.75" hidden="false" customHeight="false" outlineLevel="0" collapsed="false">
      <c r="A1647" s="92" t="s">
        <v>3185</v>
      </c>
      <c r="B1647" s="93" t="s">
        <v>3186</v>
      </c>
    </row>
    <row r="1648" customFormat="false" ht="12.75" hidden="false" customHeight="false" outlineLevel="0" collapsed="false">
      <c r="A1648" s="92" t="s">
        <v>3187</v>
      </c>
      <c r="B1648" s="93" t="s">
        <v>3188</v>
      </c>
    </row>
    <row r="1649" customFormat="false" ht="12.75" hidden="false" customHeight="false" outlineLevel="0" collapsed="false">
      <c r="A1649" s="92" t="s">
        <v>3189</v>
      </c>
      <c r="B1649" s="93" t="s">
        <v>3190</v>
      </c>
    </row>
    <row r="1650" customFormat="false" ht="12.75" hidden="false" customHeight="false" outlineLevel="0" collapsed="false">
      <c r="A1650" s="92" t="s">
        <v>3191</v>
      </c>
      <c r="B1650" s="93" t="s">
        <v>3192</v>
      </c>
    </row>
    <row r="1651" customFormat="false" ht="12.75" hidden="false" customHeight="false" outlineLevel="0" collapsed="false">
      <c r="A1651" s="92" t="s">
        <v>3193</v>
      </c>
      <c r="B1651" s="93" t="s">
        <v>3194</v>
      </c>
    </row>
    <row r="1652" customFormat="false" ht="12.75" hidden="false" customHeight="false" outlineLevel="0" collapsed="false">
      <c r="A1652" s="92" t="s">
        <v>3195</v>
      </c>
      <c r="B1652" s="93" t="s">
        <v>3196</v>
      </c>
    </row>
    <row r="1653" customFormat="false" ht="12.75" hidden="false" customHeight="false" outlineLevel="0" collapsed="false">
      <c r="A1653" s="92" t="s">
        <v>3197</v>
      </c>
      <c r="B1653" s="93" t="s">
        <v>3198</v>
      </c>
    </row>
    <row r="1654" customFormat="false" ht="12.75" hidden="false" customHeight="false" outlineLevel="0" collapsed="false">
      <c r="A1654" s="92" t="s">
        <v>3199</v>
      </c>
      <c r="B1654" s="93" t="s">
        <v>353</v>
      </c>
    </row>
    <row r="1655" customFormat="false" ht="12.75" hidden="false" customHeight="false" outlineLevel="0" collapsed="false">
      <c r="A1655" s="92" t="s">
        <v>3200</v>
      </c>
      <c r="B1655" s="93" t="s">
        <v>3201</v>
      </c>
    </row>
    <row r="1656" customFormat="false" ht="12.75" hidden="false" customHeight="false" outlineLevel="0" collapsed="false">
      <c r="A1656" s="92" t="s">
        <v>3202</v>
      </c>
      <c r="B1656" s="93" t="s">
        <v>3203</v>
      </c>
    </row>
    <row r="1657" customFormat="false" ht="12.75" hidden="false" customHeight="false" outlineLevel="0" collapsed="false">
      <c r="A1657" s="92" t="s">
        <v>3204</v>
      </c>
      <c r="B1657" s="93" t="s">
        <v>3205</v>
      </c>
    </row>
    <row r="1658" customFormat="false" ht="12.75" hidden="false" customHeight="false" outlineLevel="0" collapsed="false">
      <c r="A1658" s="92" t="s">
        <v>3206</v>
      </c>
      <c r="B1658" s="93" t="s">
        <v>179</v>
      </c>
    </row>
    <row r="1659" customFormat="false" ht="12.75" hidden="false" customHeight="false" outlineLevel="0" collapsed="false">
      <c r="A1659" s="92" t="s">
        <v>3207</v>
      </c>
      <c r="B1659" s="93" t="s">
        <v>3208</v>
      </c>
    </row>
    <row r="1660" customFormat="false" ht="12.75" hidden="false" customHeight="false" outlineLevel="0" collapsed="false">
      <c r="A1660" s="92" t="s">
        <v>3209</v>
      </c>
      <c r="B1660" s="93" t="s">
        <v>3210</v>
      </c>
    </row>
    <row r="1661" customFormat="false" ht="12.75" hidden="false" customHeight="false" outlineLevel="0" collapsed="false">
      <c r="A1661" s="92" t="s">
        <v>3211</v>
      </c>
      <c r="B1661" s="93" t="s">
        <v>3212</v>
      </c>
    </row>
    <row r="1662" customFormat="false" ht="12.75" hidden="false" customHeight="false" outlineLevel="0" collapsed="false">
      <c r="A1662" s="92" t="s">
        <v>3213</v>
      </c>
      <c r="B1662" s="93" t="s">
        <v>3214</v>
      </c>
    </row>
    <row r="1663" customFormat="false" ht="12.75" hidden="false" customHeight="false" outlineLevel="0" collapsed="false">
      <c r="A1663" s="92" t="s">
        <v>3215</v>
      </c>
      <c r="B1663" s="93" t="s">
        <v>3216</v>
      </c>
    </row>
    <row r="1664" customFormat="false" ht="12.75" hidden="false" customHeight="false" outlineLevel="0" collapsed="false">
      <c r="A1664" s="92" t="s">
        <v>3217</v>
      </c>
      <c r="B1664" s="93" t="s">
        <v>3218</v>
      </c>
    </row>
    <row r="1665" customFormat="false" ht="25.5" hidden="false" customHeight="false" outlineLevel="0" collapsed="false">
      <c r="A1665" s="92" t="s">
        <v>3219</v>
      </c>
      <c r="B1665" s="93" t="s">
        <v>3220</v>
      </c>
    </row>
    <row r="1666" customFormat="false" ht="12.75" hidden="false" customHeight="false" outlineLevel="0" collapsed="false">
      <c r="A1666" s="92" t="s">
        <v>3221</v>
      </c>
      <c r="B1666" s="93" t="s">
        <v>3222</v>
      </c>
    </row>
    <row r="1667" customFormat="false" ht="12.75" hidden="false" customHeight="false" outlineLevel="0" collapsed="false">
      <c r="A1667" s="92" t="s">
        <v>3223</v>
      </c>
      <c r="B1667" s="93" t="s">
        <v>3224</v>
      </c>
    </row>
    <row r="1668" customFormat="false" ht="12.75" hidden="false" customHeight="false" outlineLevel="0" collapsed="false">
      <c r="A1668" s="92" t="s">
        <v>3225</v>
      </c>
      <c r="B1668" s="93" t="s">
        <v>3226</v>
      </c>
    </row>
    <row r="1669" customFormat="false" ht="12.75" hidden="false" customHeight="false" outlineLevel="0" collapsed="false">
      <c r="A1669" s="92" t="s">
        <v>3227</v>
      </c>
      <c r="B1669" s="93" t="s">
        <v>3228</v>
      </c>
    </row>
    <row r="1670" customFormat="false" ht="12.75" hidden="false" customHeight="false" outlineLevel="0" collapsed="false">
      <c r="A1670" s="92" t="s">
        <v>3229</v>
      </c>
      <c r="B1670" s="93" t="s">
        <v>3230</v>
      </c>
    </row>
    <row r="1671" customFormat="false" ht="12.75" hidden="false" customHeight="false" outlineLevel="0" collapsed="false">
      <c r="A1671" s="92" t="s">
        <v>3231</v>
      </c>
      <c r="B1671" s="93" t="s">
        <v>3232</v>
      </c>
    </row>
    <row r="1672" customFormat="false" ht="12.75" hidden="false" customHeight="false" outlineLevel="0" collapsed="false">
      <c r="A1672" s="92" t="s">
        <v>3233</v>
      </c>
      <c r="B1672" s="93" t="s">
        <v>3234</v>
      </c>
    </row>
    <row r="1673" customFormat="false" ht="12.75" hidden="false" customHeight="false" outlineLevel="0" collapsed="false">
      <c r="A1673" s="92" t="s">
        <v>3235</v>
      </c>
      <c r="B1673" s="93" t="s">
        <v>3236</v>
      </c>
    </row>
    <row r="1674" customFormat="false" ht="12.75" hidden="false" customHeight="false" outlineLevel="0" collapsed="false">
      <c r="A1674" s="92" t="s">
        <v>3237</v>
      </c>
      <c r="B1674" s="93" t="s">
        <v>3238</v>
      </c>
    </row>
    <row r="1675" customFormat="false" ht="12.75" hidden="false" customHeight="false" outlineLevel="0" collapsed="false">
      <c r="A1675" s="92" t="s">
        <v>3239</v>
      </c>
      <c r="B1675" s="93" t="s">
        <v>3240</v>
      </c>
    </row>
    <row r="1676" customFormat="false" ht="12.75" hidden="false" customHeight="false" outlineLevel="0" collapsed="false">
      <c r="A1676" s="92" t="s">
        <v>3241</v>
      </c>
      <c r="B1676" s="93" t="s">
        <v>715</v>
      </c>
    </row>
    <row r="1677" customFormat="false" ht="12.75" hidden="false" customHeight="false" outlineLevel="0" collapsed="false">
      <c r="A1677" s="92" t="s">
        <v>3242</v>
      </c>
      <c r="B1677" s="93" t="s">
        <v>715</v>
      </c>
    </row>
    <row r="1678" customFormat="false" ht="12.75" hidden="false" customHeight="false" outlineLevel="0" collapsed="false">
      <c r="A1678" s="92" t="s">
        <v>3243</v>
      </c>
      <c r="B1678" s="93" t="s">
        <v>3244</v>
      </c>
    </row>
    <row r="1679" customFormat="false" ht="12.75" hidden="false" customHeight="false" outlineLevel="0" collapsed="false">
      <c r="A1679" s="92" t="s">
        <v>3245</v>
      </c>
      <c r="B1679" s="93" t="s">
        <v>3246</v>
      </c>
    </row>
    <row r="1680" customFormat="false" ht="12.75" hidden="false" customHeight="false" outlineLevel="0" collapsed="false">
      <c r="A1680" s="92" t="s">
        <v>3247</v>
      </c>
      <c r="B1680" s="93" t="s">
        <v>3248</v>
      </c>
    </row>
    <row r="1681" customFormat="false" ht="12.75" hidden="false" customHeight="false" outlineLevel="0" collapsed="false">
      <c r="A1681" s="92" t="s">
        <v>3249</v>
      </c>
      <c r="B1681" s="93" t="s">
        <v>1000</v>
      </c>
    </row>
    <row r="1682" customFormat="false" ht="12.75" hidden="false" customHeight="false" outlineLevel="0" collapsed="false">
      <c r="A1682" s="92" t="s">
        <v>3250</v>
      </c>
      <c r="B1682" s="93" t="s">
        <v>3251</v>
      </c>
    </row>
    <row r="1683" customFormat="false" ht="12.75" hidden="false" customHeight="false" outlineLevel="0" collapsed="false">
      <c r="A1683" s="92" t="s">
        <v>3252</v>
      </c>
      <c r="B1683" s="93" t="s">
        <v>3253</v>
      </c>
    </row>
    <row r="1684" customFormat="false" ht="12.75" hidden="false" customHeight="false" outlineLevel="0" collapsed="false">
      <c r="A1684" s="92" t="s">
        <v>3254</v>
      </c>
      <c r="B1684" s="93" t="s">
        <v>3255</v>
      </c>
    </row>
    <row r="1685" customFormat="false" ht="12.75" hidden="false" customHeight="false" outlineLevel="0" collapsed="false">
      <c r="A1685" s="92" t="s">
        <v>3256</v>
      </c>
      <c r="B1685" s="93" t="s">
        <v>3257</v>
      </c>
    </row>
    <row r="1686" customFormat="false" ht="12.75" hidden="false" customHeight="false" outlineLevel="0" collapsed="false">
      <c r="A1686" s="92" t="s">
        <v>3258</v>
      </c>
      <c r="B1686" s="93" t="s">
        <v>3259</v>
      </c>
    </row>
    <row r="1687" customFormat="false" ht="12.75" hidden="false" customHeight="false" outlineLevel="0" collapsed="false">
      <c r="A1687" s="92" t="s">
        <v>3260</v>
      </c>
      <c r="B1687" s="93" t="s">
        <v>3261</v>
      </c>
    </row>
    <row r="1688" customFormat="false" ht="12.75" hidden="false" customHeight="false" outlineLevel="0" collapsed="false">
      <c r="A1688" s="92" t="s">
        <v>3262</v>
      </c>
      <c r="B1688" s="93" t="s">
        <v>3263</v>
      </c>
    </row>
    <row r="1689" customFormat="false" ht="12.75" hidden="false" customHeight="false" outlineLevel="0" collapsed="false">
      <c r="A1689" s="92" t="s">
        <v>3264</v>
      </c>
      <c r="B1689" s="93" t="s">
        <v>3265</v>
      </c>
    </row>
    <row r="1690" customFormat="false" ht="12.75" hidden="false" customHeight="false" outlineLevel="0" collapsed="false">
      <c r="A1690" s="92" t="s">
        <v>3266</v>
      </c>
      <c r="B1690" s="93" t="s">
        <v>3267</v>
      </c>
    </row>
    <row r="1691" customFormat="false" ht="12.75" hidden="false" customHeight="false" outlineLevel="0" collapsed="false">
      <c r="A1691" s="92" t="s">
        <v>3268</v>
      </c>
      <c r="B1691" s="93" t="s">
        <v>3269</v>
      </c>
    </row>
    <row r="1692" customFormat="false" ht="12.75" hidden="false" customHeight="false" outlineLevel="0" collapsed="false">
      <c r="A1692" s="92" t="s">
        <v>3270</v>
      </c>
      <c r="B1692" s="93" t="s">
        <v>3271</v>
      </c>
    </row>
    <row r="1693" customFormat="false" ht="12.75" hidden="false" customHeight="false" outlineLevel="0" collapsed="false">
      <c r="A1693" s="92" t="s">
        <v>3272</v>
      </c>
      <c r="B1693" s="93" t="s">
        <v>3273</v>
      </c>
    </row>
    <row r="1694" customFormat="false" ht="12.75" hidden="false" customHeight="false" outlineLevel="0" collapsed="false">
      <c r="A1694" s="92" t="s">
        <v>3274</v>
      </c>
      <c r="B1694" s="93" t="s">
        <v>3275</v>
      </c>
    </row>
    <row r="1695" customFormat="false" ht="25.5" hidden="false" customHeight="false" outlineLevel="0" collapsed="false">
      <c r="A1695" s="92" t="s">
        <v>3276</v>
      </c>
      <c r="B1695" s="93" t="s">
        <v>3275</v>
      </c>
    </row>
    <row r="1696" customFormat="false" ht="12.75" hidden="false" customHeight="false" outlineLevel="0" collapsed="false">
      <c r="A1696" s="92" t="s">
        <v>3277</v>
      </c>
      <c r="B1696" s="93" t="s">
        <v>3277</v>
      </c>
    </row>
    <row r="1697" customFormat="false" ht="12.75" hidden="false" customHeight="false" outlineLevel="0" collapsed="false">
      <c r="A1697" s="92" t="s">
        <v>3278</v>
      </c>
      <c r="B1697" s="93" t="s">
        <v>3278</v>
      </c>
    </row>
    <row r="1698" customFormat="false" ht="12.75" hidden="false" customHeight="false" outlineLevel="0" collapsed="false">
      <c r="A1698" s="92" t="s">
        <v>3279</v>
      </c>
      <c r="B1698" s="93" t="s">
        <v>3280</v>
      </c>
    </row>
    <row r="1699" customFormat="false" ht="12.75" hidden="false" customHeight="false" outlineLevel="0" collapsed="false">
      <c r="A1699" s="92" t="s">
        <v>3281</v>
      </c>
      <c r="B1699" s="93" t="s">
        <v>3282</v>
      </c>
    </row>
    <row r="1700" customFormat="false" ht="12.75" hidden="false" customHeight="false" outlineLevel="0" collapsed="false">
      <c r="A1700" s="92" t="s">
        <v>3283</v>
      </c>
      <c r="B1700" s="93" t="s">
        <v>3284</v>
      </c>
    </row>
    <row r="1701" customFormat="false" ht="12.75" hidden="false" customHeight="false" outlineLevel="0" collapsed="false">
      <c r="A1701" s="92" t="s">
        <v>3285</v>
      </c>
      <c r="B1701" s="93" t="s">
        <v>3286</v>
      </c>
    </row>
    <row r="1702" customFormat="false" ht="12.75" hidden="false" customHeight="false" outlineLevel="0" collapsed="false">
      <c r="A1702" s="92" t="s">
        <v>3287</v>
      </c>
      <c r="B1702" s="93" t="s">
        <v>2199</v>
      </c>
    </row>
    <row r="1703" customFormat="false" ht="12.75" hidden="false" customHeight="false" outlineLevel="0" collapsed="false">
      <c r="A1703" s="92" t="s">
        <v>3288</v>
      </c>
      <c r="B1703" s="93" t="s">
        <v>3289</v>
      </c>
    </row>
    <row r="1704" customFormat="false" ht="12.75" hidden="false" customHeight="false" outlineLevel="0" collapsed="false">
      <c r="A1704" s="92" t="s">
        <v>3290</v>
      </c>
      <c r="B1704" s="93" t="s">
        <v>2199</v>
      </c>
    </row>
    <row r="1705" customFormat="false" ht="12.75" hidden="false" customHeight="false" outlineLevel="0" collapsed="false">
      <c r="A1705" s="92" t="s">
        <v>3291</v>
      </c>
      <c r="B1705" s="93" t="s">
        <v>3292</v>
      </c>
    </row>
    <row r="1706" customFormat="false" ht="12.75" hidden="false" customHeight="false" outlineLevel="0" collapsed="false">
      <c r="A1706" s="92" t="s">
        <v>3293</v>
      </c>
      <c r="B1706" s="93" t="s">
        <v>3294</v>
      </c>
    </row>
    <row r="1707" customFormat="false" ht="12.75" hidden="false" customHeight="false" outlineLevel="0" collapsed="false">
      <c r="A1707" s="92" t="s">
        <v>3295</v>
      </c>
      <c r="B1707" s="93" t="s">
        <v>3296</v>
      </c>
    </row>
    <row r="1708" customFormat="false" ht="12.75" hidden="false" customHeight="false" outlineLevel="0" collapsed="false">
      <c r="A1708" s="92" t="s">
        <v>3297</v>
      </c>
      <c r="B1708" s="93" t="s">
        <v>3298</v>
      </c>
    </row>
    <row r="1709" customFormat="false" ht="12.75" hidden="false" customHeight="false" outlineLevel="0" collapsed="false">
      <c r="A1709" s="92" t="s">
        <v>3299</v>
      </c>
      <c r="B1709" s="93" t="s">
        <v>3300</v>
      </c>
    </row>
    <row r="1710" customFormat="false" ht="12.75" hidden="false" customHeight="false" outlineLevel="0" collapsed="false">
      <c r="A1710" s="92" t="s">
        <v>3301</v>
      </c>
      <c r="B1710" s="93" t="s">
        <v>3302</v>
      </c>
    </row>
    <row r="1711" customFormat="false" ht="12.75" hidden="false" customHeight="false" outlineLevel="0" collapsed="false">
      <c r="A1711" s="92" t="s">
        <v>3303</v>
      </c>
      <c r="B1711" s="93" t="s">
        <v>3304</v>
      </c>
    </row>
    <row r="1712" customFormat="false" ht="12.75" hidden="false" customHeight="false" outlineLevel="0" collapsed="false">
      <c r="A1712" s="92" t="s">
        <v>3305</v>
      </c>
      <c r="B1712" s="93" t="s">
        <v>3306</v>
      </c>
    </row>
    <row r="1713" customFormat="false" ht="12.75" hidden="false" customHeight="false" outlineLevel="0" collapsed="false">
      <c r="A1713" s="92" t="s">
        <v>3307</v>
      </c>
      <c r="B1713" s="93" t="s">
        <v>3308</v>
      </c>
    </row>
    <row r="1714" customFormat="false" ht="12.75" hidden="false" customHeight="false" outlineLevel="0" collapsed="false">
      <c r="A1714" s="92" t="s">
        <v>3309</v>
      </c>
      <c r="B1714" s="93" t="s">
        <v>3310</v>
      </c>
    </row>
    <row r="1715" customFormat="false" ht="12.75" hidden="false" customHeight="false" outlineLevel="0" collapsed="false">
      <c r="A1715" s="92" t="s">
        <v>3311</v>
      </c>
      <c r="B1715" s="93" t="s">
        <v>3312</v>
      </c>
    </row>
    <row r="1716" customFormat="false" ht="12.75" hidden="false" customHeight="false" outlineLevel="0" collapsed="false">
      <c r="A1716" s="92" t="s">
        <v>3313</v>
      </c>
      <c r="B1716" s="93" t="s">
        <v>3314</v>
      </c>
    </row>
    <row r="1717" customFormat="false" ht="12.75" hidden="false" customHeight="false" outlineLevel="0" collapsed="false">
      <c r="A1717" s="92" t="s">
        <v>3315</v>
      </c>
      <c r="B1717" s="93" t="s">
        <v>3316</v>
      </c>
    </row>
    <row r="1718" customFormat="false" ht="12.75" hidden="false" customHeight="false" outlineLevel="0" collapsed="false">
      <c r="A1718" s="92" t="s">
        <v>3317</v>
      </c>
      <c r="B1718" s="93" t="s">
        <v>3318</v>
      </c>
    </row>
    <row r="1719" customFormat="false" ht="12.75" hidden="false" customHeight="false" outlineLevel="0" collapsed="false">
      <c r="A1719" s="92" t="s">
        <v>3319</v>
      </c>
      <c r="B1719" s="93" t="s">
        <v>3320</v>
      </c>
    </row>
    <row r="1720" customFormat="false" ht="12.75" hidden="false" customHeight="false" outlineLevel="0" collapsed="false">
      <c r="A1720" s="92" t="s">
        <v>3321</v>
      </c>
      <c r="B1720" s="93" t="s">
        <v>3322</v>
      </c>
    </row>
    <row r="1721" customFormat="false" ht="12.75" hidden="false" customHeight="false" outlineLevel="0" collapsed="false">
      <c r="A1721" s="92" t="s">
        <v>3323</v>
      </c>
      <c r="B1721" s="93" t="s">
        <v>3324</v>
      </c>
    </row>
    <row r="1722" customFormat="false" ht="12.75" hidden="false" customHeight="false" outlineLevel="0" collapsed="false">
      <c r="A1722" s="92" t="s">
        <v>3325</v>
      </c>
      <c r="B1722" s="93" t="s">
        <v>3326</v>
      </c>
    </row>
    <row r="1723" customFormat="false" ht="12.75" hidden="false" customHeight="false" outlineLevel="0" collapsed="false">
      <c r="A1723" s="92" t="s">
        <v>3327</v>
      </c>
      <c r="B1723" s="93" t="s">
        <v>3328</v>
      </c>
    </row>
    <row r="1724" customFormat="false" ht="12.75" hidden="false" customHeight="false" outlineLevel="0" collapsed="false">
      <c r="A1724" s="92" t="s">
        <v>3329</v>
      </c>
      <c r="B1724" s="93" t="s">
        <v>3330</v>
      </c>
    </row>
    <row r="1725" customFormat="false" ht="12.75" hidden="false" customHeight="false" outlineLevel="0" collapsed="false">
      <c r="A1725" s="92" t="s">
        <v>3331</v>
      </c>
      <c r="B1725" s="93" t="s">
        <v>3332</v>
      </c>
    </row>
    <row r="1726" customFormat="false" ht="12.75" hidden="false" customHeight="false" outlineLevel="0" collapsed="false">
      <c r="A1726" s="92" t="s">
        <v>3333</v>
      </c>
      <c r="B1726" s="93" t="s">
        <v>3334</v>
      </c>
    </row>
    <row r="1727" customFormat="false" ht="12.75" hidden="false" customHeight="false" outlineLevel="0" collapsed="false">
      <c r="A1727" s="92" t="s">
        <v>3335</v>
      </c>
      <c r="B1727" s="93" t="s">
        <v>3336</v>
      </c>
    </row>
    <row r="1728" customFormat="false" ht="12.75" hidden="false" customHeight="false" outlineLevel="0" collapsed="false">
      <c r="A1728" s="92" t="s">
        <v>3337</v>
      </c>
      <c r="B1728" s="93" t="s">
        <v>3338</v>
      </c>
    </row>
    <row r="1729" customFormat="false" ht="12.75" hidden="false" customHeight="false" outlineLevel="0" collapsed="false">
      <c r="A1729" s="92" t="s">
        <v>3339</v>
      </c>
      <c r="B1729" s="93" t="s">
        <v>3340</v>
      </c>
    </row>
    <row r="1730" customFormat="false" ht="12.75" hidden="false" customHeight="false" outlineLevel="0" collapsed="false">
      <c r="A1730" s="92" t="s">
        <v>3341</v>
      </c>
      <c r="B1730" s="93" t="s">
        <v>3342</v>
      </c>
    </row>
    <row r="1731" customFormat="false" ht="12.75" hidden="false" customHeight="false" outlineLevel="0" collapsed="false">
      <c r="A1731" s="92" t="s">
        <v>3343</v>
      </c>
      <c r="B1731" s="93" t="s">
        <v>3344</v>
      </c>
    </row>
    <row r="1732" customFormat="false" ht="12.75" hidden="false" customHeight="false" outlineLevel="0" collapsed="false">
      <c r="A1732" s="92" t="s">
        <v>3345</v>
      </c>
      <c r="B1732" s="93" t="s">
        <v>3346</v>
      </c>
    </row>
    <row r="1733" customFormat="false" ht="12.75" hidden="false" customHeight="false" outlineLevel="0" collapsed="false">
      <c r="A1733" s="92" t="s">
        <v>3347</v>
      </c>
      <c r="B1733" s="93" t="s">
        <v>3348</v>
      </c>
    </row>
    <row r="1734" customFormat="false" ht="12.75" hidden="false" customHeight="false" outlineLevel="0" collapsed="false">
      <c r="A1734" s="92" t="s">
        <v>3349</v>
      </c>
      <c r="B1734" s="93" t="s">
        <v>3350</v>
      </c>
    </row>
    <row r="1735" customFormat="false" ht="12.75" hidden="false" customHeight="false" outlineLevel="0" collapsed="false">
      <c r="A1735" s="92" t="s">
        <v>3351</v>
      </c>
      <c r="B1735" s="93" t="s">
        <v>3352</v>
      </c>
    </row>
    <row r="1736" customFormat="false" ht="12.75" hidden="false" customHeight="false" outlineLevel="0" collapsed="false">
      <c r="A1736" s="92" t="s">
        <v>3353</v>
      </c>
      <c r="B1736" s="93" t="s">
        <v>3354</v>
      </c>
    </row>
    <row r="1737" customFormat="false" ht="12.75" hidden="false" customHeight="false" outlineLevel="0" collapsed="false">
      <c r="A1737" s="92" t="s">
        <v>3355</v>
      </c>
      <c r="B1737" s="93" t="s">
        <v>3356</v>
      </c>
    </row>
    <row r="1738" customFormat="false" ht="12.75" hidden="false" customHeight="false" outlineLevel="0" collapsed="false">
      <c r="A1738" s="92" t="s">
        <v>3357</v>
      </c>
      <c r="B1738" s="93" t="s">
        <v>3358</v>
      </c>
    </row>
    <row r="1739" customFormat="false" ht="12.75" hidden="false" customHeight="false" outlineLevel="0" collapsed="false">
      <c r="A1739" s="92" t="s">
        <v>3359</v>
      </c>
      <c r="B1739" s="93" t="s">
        <v>3360</v>
      </c>
    </row>
    <row r="1740" customFormat="false" ht="12.75" hidden="false" customHeight="false" outlineLevel="0" collapsed="false">
      <c r="A1740" s="92" t="s">
        <v>3361</v>
      </c>
      <c r="B1740" s="93" t="s">
        <v>3362</v>
      </c>
    </row>
    <row r="1741" customFormat="false" ht="12.75" hidden="false" customHeight="false" outlineLevel="0" collapsed="false">
      <c r="A1741" s="92" t="s">
        <v>3363</v>
      </c>
      <c r="B1741" s="93" t="s">
        <v>3362</v>
      </c>
    </row>
    <row r="1742" customFormat="false" ht="12.75" hidden="false" customHeight="false" outlineLevel="0" collapsed="false">
      <c r="A1742" s="92" t="s">
        <v>3364</v>
      </c>
      <c r="B1742" s="93" t="s">
        <v>3365</v>
      </c>
    </row>
    <row r="1743" customFormat="false" ht="12.75" hidden="false" customHeight="false" outlineLevel="0" collapsed="false">
      <c r="A1743" s="92" t="s">
        <v>3366</v>
      </c>
      <c r="B1743" s="93" t="s">
        <v>3367</v>
      </c>
    </row>
    <row r="1744" customFormat="false" ht="12.75" hidden="false" customHeight="false" outlineLevel="0" collapsed="false">
      <c r="A1744" s="92" t="s">
        <v>3368</v>
      </c>
      <c r="B1744" s="93" t="s">
        <v>3369</v>
      </c>
    </row>
    <row r="1745" customFormat="false" ht="12.75" hidden="false" customHeight="false" outlineLevel="0" collapsed="false">
      <c r="A1745" s="92" t="s">
        <v>3370</v>
      </c>
      <c r="B1745" s="93" t="s">
        <v>3371</v>
      </c>
    </row>
    <row r="1746" customFormat="false" ht="12.75" hidden="false" customHeight="false" outlineLevel="0" collapsed="false">
      <c r="A1746" s="92" t="s">
        <v>3372</v>
      </c>
      <c r="B1746" s="93" t="s">
        <v>3373</v>
      </c>
    </row>
    <row r="1747" customFormat="false" ht="12.75" hidden="false" customHeight="false" outlineLevel="0" collapsed="false">
      <c r="A1747" s="92" t="s">
        <v>3374</v>
      </c>
      <c r="B1747" s="93" t="s">
        <v>345</v>
      </c>
    </row>
    <row r="1748" customFormat="false" ht="12.75" hidden="false" customHeight="false" outlineLevel="0" collapsed="false">
      <c r="A1748" s="92" t="s">
        <v>3375</v>
      </c>
      <c r="B1748" s="93" t="s">
        <v>353</v>
      </c>
    </row>
    <row r="1749" customFormat="false" ht="12.75" hidden="false" customHeight="false" outlineLevel="0" collapsed="false">
      <c r="A1749" s="92" t="s">
        <v>3376</v>
      </c>
      <c r="B1749" s="93" t="s">
        <v>300</v>
      </c>
    </row>
    <row r="1750" customFormat="false" ht="12.75" hidden="false" customHeight="false" outlineLevel="0" collapsed="false">
      <c r="A1750" s="92" t="s">
        <v>3377</v>
      </c>
      <c r="B1750" s="93" t="s">
        <v>3378</v>
      </c>
    </row>
    <row r="1751" customFormat="false" ht="12.75" hidden="false" customHeight="false" outlineLevel="0" collapsed="false">
      <c r="A1751" s="92" t="s">
        <v>3379</v>
      </c>
      <c r="B1751" s="93" t="s">
        <v>3380</v>
      </c>
    </row>
    <row r="1752" customFormat="false" ht="12.75" hidden="false" customHeight="false" outlineLevel="0" collapsed="false">
      <c r="A1752" s="92" t="s">
        <v>3381</v>
      </c>
      <c r="B1752" s="93" t="s">
        <v>3382</v>
      </c>
    </row>
    <row r="1753" customFormat="false" ht="12.75" hidden="false" customHeight="false" outlineLevel="0" collapsed="false">
      <c r="A1753" s="92" t="s">
        <v>3383</v>
      </c>
      <c r="B1753" s="93" t="s">
        <v>3384</v>
      </c>
    </row>
    <row r="1754" customFormat="false" ht="12.75" hidden="false" customHeight="false" outlineLevel="0" collapsed="false">
      <c r="A1754" s="92" t="s">
        <v>3385</v>
      </c>
      <c r="B1754" s="93" t="s">
        <v>3386</v>
      </c>
    </row>
    <row r="1755" customFormat="false" ht="12.75" hidden="false" customHeight="false" outlineLevel="0" collapsed="false">
      <c r="A1755" s="92" t="s">
        <v>3387</v>
      </c>
      <c r="B1755" s="93" t="s">
        <v>3388</v>
      </c>
    </row>
    <row r="1756" customFormat="false" ht="12.75" hidden="false" customHeight="false" outlineLevel="0" collapsed="false">
      <c r="A1756" s="92" t="s">
        <v>3389</v>
      </c>
      <c r="B1756" s="93" t="s">
        <v>3390</v>
      </c>
    </row>
    <row r="1757" customFormat="false" ht="12.75" hidden="false" customHeight="false" outlineLevel="0" collapsed="false">
      <c r="A1757" s="92" t="s">
        <v>3391</v>
      </c>
      <c r="B1757" s="93" t="s">
        <v>3392</v>
      </c>
    </row>
    <row r="1758" customFormat="false" ht="12.75" hidden="false" customHeight="false" outlineLevel="0" collapsed="false">
      <c r="A1758" s="92" t="s">
        <v>3393</v>
      </c>
      <c r="B1758" s="93" t="s">
        <v>3394</v>
      </c>
    </row>
    <row r="1759" customFormat="false" ht="12.75" hidden="false" customHeight="false" outlineLevel="0" collapsed="false">
      <c r="A1759" s="92" t="s">
        <v>3395</v>
      </c>
      <c r="B1759" s="93" t="s">
        <v>3396</v>
      </c>
    </row>
    <row r="1760" customFormat="false" ht="12.75" hidden="false" customHeight="false" outlineLevel="0" collapsed="false">
      <c r="A1760" s="92" t="s">
        <v>3397</v>
      </c>
      <c r="B1760" s="93" t="s">
        <v>3398</v>
      </c>
    </row>
    <row r="1761" customFormat="false" ht="12.75" hidden="false" customHeight="false" outlineLevel="0" collapsed="false">
      <c r="A1761" s="92" t="s">
        <v>3399</v>
      </c>
      <c r="B1761" s="93" t="s">
        <v>3400</v>
      </c>
    </row>
    <row r="1762" customFormat="false" ht="12.75" hidden="false" customHeight="false" outlineLevel="0" collapsed="false">
      <c r="A1762" s="92" t="s">
        <v>3401</v>
      </c>
      <c r="B1762" s="93" t="s">
        <v>3402</v>
      </c>
    </row>
    <row r="1763" customFormat="false" ht="12.75" hidden="false" customHeight="false" outlineLevel="0" collapsed="false">
      <c r="A1763" s="92" t="s">
        <v>3403</v>
      </c>
      <c r="B1763" s="93" t="s">
        <v>3404</v>
      </c>
    </row>
    <row r="1764" customFormat="false" ht="12.75" hidden="false" customHeight="false" outlineLevel="0" collapsed="false">
      <c r="A1764" s="92" t="s">
        <v>3405</v>
      </c>
      <c r="B1764" s="93" t="s">
        <v>3406</v>
      </c>
    </row>
    <row r="1765" customFormat="false" ht="12.75" hidden="false" customHeight="false" outlineLevel="0" collapsed="false">
      <c r="A1765" s="92" t="s">
        <v>3407</v>
      </c>
      <c r="B1765" s="93" t="s">
        <v>3408</v>
      </c>
    </row>
    <row r="1766" customFormat="false" ht="12.75" hidden="false" customHeight="false" outlineLevel="0" collapsed="false">
      <c r="A1766" s="92" t="s">
        <v>3409</v>
      </c>
      <c r="B1766" s="93" t="s">
        <v>3410</v>
      </c>
    </row>
    <row r="1767" customFormat="false" ht="12.75" hidden="false" customHeight="false" outlineLevel="0" collapsed="false">
      <c r="A1767" s="92" t="s">
        <v>3411</v>
      </c>
      <c r="B1767" s="93" t="s">
        <v>3412</v>
      </c>
    </row>
    <row r="1768" customFormat="false" ht="12.75" hidden="false" customHeight="false" outlineLevel="0" collapsed="false">
      <c r="A1768" s="92" t="s">
        <v>3413</v>
      </c>
      <c r="B1768" s="93" t="s">
        <v>3414</v>
      </c>
    </row>
    <row r="1769" customFormat="false" ht="12.75" hidden="false" customHeight="false" outlineLevel="0" collapsed="false">
      <c r="A1769" s="92" t="s">
        <v>3415</v>
      </c>
      <c r="B1769" s="93" t="s">
        <v>3416</v>
      </c>
    </row>
    <row r="1770" customFormat="false" ht="12.75" hidden="false" customHeight="false" outlineLevel="0" collapsed="false">
      <c r="A1770" s="92" t="s">
        <v>3417</v>
      </c>
      <c r="B1770" s="93" t="s">
        <v>3418</v>
      </c>
    </row>
    <row r="1771" customFormat="false" ht="12.75" hidden="false" customHeight="false" outlineLevel="0" collapsed="false">
      <c r="A1771" s="92" t="s">
        <v>3419</v>
      </c>
      <c r="B1771" s="93" t="s">
        <v>3420</v>
      </c>
    </row>
    <row r="1772" customFormat="false" ht="12.75" hidden="false" customHeight="false" outlineLevel="0" collapsed="false">
      <c r="A1772" s="92" t="s">
        <v>3421</v>
      </c>
      <c r="B1772" s="93" t="s">
        <v>3422</v>
      </c>
    </row>
    <row r="1773" customFormat="false" ht="12.75" hidden="false" customHeight="false" outlineLevel="0" collapsed="false">
      <c r="A1773" s="92" t="s">
        <v>3423</v>
      </c>
      <c r="B1773" s="93" t="s">
        <v>3424</v>
      </c>
    </row>
    <row r="1774" customFormat="false" ht="12.75" hidden="false" customHeight="false" outlineLevel="0" collapsed="false">
      <c r="A1774" s="92" t="s">
        <v>3425</v>
      </c>
      <c r="B1774" s="93" t="s">
        <v>3426</v>
      </c>
    </row>
    <row r="1775" customFormat="false" ht="12.75" hidden="false" customHeight="false" outlineLevel="0" collapsed="false">
      <c r="A1775" s="92" t="s">
        <v>3427</v>
      </c>
      <c r="B1775" s="93" t="s">
        <v>3428</v>
      </c>
    </row>
    <row r="1776" customFormat="false" ht="12.75" hidden="false" customHeight="false" outlineLevel="0" collapsed="false">
      <c r="A1776" s="92" t="s">
        <v>3429</v>
      </c>
      <c r="B1776" s="93" t="s">
        <v>3430</v>
      </c>
    </row>
    <row r="1777" customFormat="false" ht="12.75" hidden="false" customHeight="false" outlineLevel="0" collapsed="false">
      <c r="A1777" s="92" t="s">
        <v>3431</v>
      </c>
      <c r="B1777" s="93" t="s">
        <v>3432</v>
      </c>
    </row>
    <row r="1778" customFormat="false" ht="12.75" hidden="false" customHeight="false" outlineLevel="0" collapsed="false">
      <c r="A1778" s="92" t="s">
        <v>3433</v>
      </c>
      <c r="B1778" s="93" t="s">
        <v>3434</v>
      </c>
    </row>
    <row r="1779" customFormat="false" ht="12.75" hidden="false" customHeight="false" outlineLevel="0" collapsed="false">
      <c r="A1779" s="92" t="s">
        <v>3435</v>
      </c>
      <c r="B1779" s="93" t="s">
        <v>3436</v>
      </c>
    </row>
    <row r="1780" customFormat="false" ht="12.75" hidden="false" customHeight="false" outlineLevel="0" collapsed="false">
      <c r="A1780" s="92" t="s">
        <v>3437</v>
      </c>
      <c r="B1780" s="93" t="s">
        <v>3438</v>
      </c>
    </row>
    <row r="1781" customFormat="false" ht="12.75" hidden="false" customHeight="false" outlineLevel="0" collapsed="false">
      <c r="A1781" s="92" t="s">
        <v>3439</v>
      </c>
      <c r="B1781" s="93" t="s">
        <v>3440</v>
      </c>
    </row>
    <row r="1782" customFormat="false" ht="12.75" hidden="false" customHeight="false" outlineLevel="0" collapsed="false">
      <c r="A1782" s="92" t="s">
        <v>3441</v>
      </c>
      <c r="B1782" s="93" t="s">
        <v>3442</v>
      </c>
    </row>
    <row r="1783" customFormat="false" ht="12.75" hidden="false" customHeight="false" outlineLevel="0" collapsed="false">
      <c r="A1783" s="92" t="s">
        <v>3443</v>
      </c>
      <c r="B1783" s="93" t="s">
        <v>3444</v>
      </c>
    </row>
    <row r="1784" customFormat="false" ht="12.75" hidden="false" customHeight="false" outlineLevel="0" collapsed="false">
      <c r="A1784" s="92" t="s">
        <v>3445</v>
      </c>
      <c r="B1784" s="93" t="s">
        <v>3446</v>
      </c>
    </row>
    <row r="1785" customFormat="false" ht="12.75" hidden="false" customHeight="false" outlineLevel="0" collapsed="false">
      <c r="A1785" s="92" t="s">
        <v>3447</v>
      </c>
      <c r="B1785" s="93" t="s">
        <v>3448</v>
      </c>
    </row>
    <row r="1786" customFormat="false" ht="12.75" hidden="false" customHeight="false" outlineLevel="0" collapsed="false">
      <c r="A1786" s="92" t="s">
        <v>3449</v>
      </c>
      <c r="B1786" s="93" t="s">
        <v>3450</v>
      </c>
    </row>
    <row r="1787" customFormat="false" ht="12.75" hidden="false" customHeight="false" outlineLevel="0" collapsed="false">
      <c r="A1787" s="92" t="s">
        <v>3451</v>
      </c>
      <c r="B1787" s="93" t="s">
        <v>3452</v>
      </c>
    </row>
    <row r="1788" customFormat="false" ht="12.75" hidden="false" customHeight="false" outlineLevel="0" collapsed="false">
      <c r="A1788" s="92" t="s">
        <v>3453</v>
      </c>
      <c r="B1788" s="93" t="s">
        <v>3454</v>
      </c>
    </row>
    <row r="1789" customFormat="false" ht="12.75" hidden="false" customHeight="false" outlineLevel="0" collapsed="false">
      <c r="A1789" s="92" t="s">
        <v>3455</v>
      </c>
      <c r="B1789" s="93" t="s">
        <v>3456</v>
      </c>
    </row>
    <row r="1790" customFormat="false" ht="12.75" hidden="false" customHeight="false" outlineLevel="0" collapsed="false">
      <c r="A1790" s="92" t="s">
        <v>3457</v>
      </c>
      <c r="B1790" s="93" t="s">
        <v>3458</v>
      </c>
    </row>
    <row r="1791" customFormat="false" ht="12.75" hidden="false" customHeight="false" outlineLevel="0" collapsed="false">
      <c r="A1791" s="92" t="s">
        <v>3459</v>
      </c>
      <c r="B1791" s="93" t="s">
        <v>3458</v>
      </c>
    </row>
    <row r="1792" customFormat="false" ht="12.75" hidden="false" customHeight="false" outlineLevel="0" collapsed="false">
      <c r="A1792" s="92" t="s">
        <v>3460</v>
      </c>
      <c r="B1792" s="93" t="s">
        <v>3461</v>
      </c>
    </row>
    <row r="1793" customFormat="false" ht="12.75" hidden="false" customHeight="false" outlineLevel="0" collapsed="false">
      <c r="A1793" s="92" t="s">
        <v>3462</v>
      </c>
      <c r="B1793" s="93" t="s">
        <v>1972</v>
      </c>
    </row>
    <row r="1794" customFormat="false" ht="12.75" hidden="false" customHeight="false" outlineLevel="0" collapsed="false">
      <c r="A1794" s="92" t="s">
        <v>3463</v>
      </c>
      <c r="B1794" s="93" t="s">
        <v>3464</v>
      </c>
    </row>
    <row r="1795" customFormat="false" ht="12.75" hidden="false" customHeight="false" outlineLevel="0" collapsed="false">
      <c r="A1795" s="92" t="s">
        <v>3465</v>
      </c>
      <c r="B1795" s="93" t="s">
        <v>3466</v>
      </c>
    </row>
    <row r="1796" customFormat="false" ht="12.75" hidden="false" customHeight="false" outlineLevel="0" collapsed="false">
      <c r="A1796" s="92" t="s">
        <v>3467</v>
      </c>
      <c r="B1796" s="93" t="s">
        <v>3468</v>
      </c>
    </row>
    <row r="1797" customFormat="false" ht="12.75" hidden="false" customHeight="false" outlineLevel="0" collapsed="false">
      <c r="A1797" s="92" t="s">
        <v>3469</v>
      </c>
      <c r="B1797" s="93" t="s">
        <v>3470</v>
      </c>
    </row>
    <row r="1798" customFormat="false" ht="12.75" hidden="false" customHeight="false" outlineLevel="0" collapsed="false">
      <c r="A1798" s="92" t="s">
        <v>3471</v>
      </c>
      <c r="B1798" s="93" t="s">
        <v>3472</v>
      </c>
    </row>
    <row r="1799" customFormat="false" ht="12.75" hidden="false" customHeight="false" outlineLevel="0" collapsed="false">
      <c r="A1799" s="92" t="s">
        <v>3473</v>
      </c>
      <c r="B1799" s="93" t="s">
        <v>3474</v>
      </c>
    </row>
    <row r="1800" customFormat="false" ht="12.75" hidden="false" customHeight="false" outlineLevel="0" collapsed="false">
      <c r="A1800" s="92" t="s">
        <v>3475</v>
      </c>
      <c r="B1800" s="93" t="s">
        <v>3476</v>
      </c>
    </row>
    <row r="1801" customFormat="false" ht="12.75" hidden="false" customHeight="false" outlineLevel="0" collapsed="false">
      <c r="A1801" s="92" t="s">
        <v>3477</v>
      </c>
      <c r="B1801" s="93" t="s">
        <v>3478</v>
      </c>
    </row>
    <row r="1802" customFormat="false" ht="12.75" hidden="false" customHeight="false" outlineLevel="0" collapsed="false">
      <c r="A1802" s="92" t="s">
        <v>3479</v>
      </c>
      <c r="B1802" s="93" t="s">
        <v>3480</v>
      </c>
    </row>
    <row r="1803" customFormat="false" ht="12.75" hidden="false" customHeight="false" outlineLevel="0" collapsed="false">
      <c r="A1803" s="92" t="s">
        <v>3481</v>
      </c>
      <c r="B1803" s="93" t="s">
        <v>3482</v>
      </c>
    </row>
    <row r="1804" customFormat="false" ht="12.75" hidden="false" customHeight="false" outlineLevel="0" collapsed="false">
      <c r="A1804" s="92" t="s">
        <v>3483</v>
      </c>
      <c r="B1804" s="93" t="s">
        <v>3484</v>
      </c>
    </row>
    <row r="1805" customFormat="false" ht="12.75" hidden="false" customHeight="false" outlineLevel="0" collapsed="false">
      <c r="A1805" s="92" t="s">
        <v>3485</v>
      </c>
      <c r="B1805" s="93" t="s">
        <v>3486</v>
      </c>
    </row>
    <row r="1806" customFormat="false" ht="12.75" hidden="false" customHeight="false" outlineLevel="0" collapsed="false">
      <c r="A1806" s="92" t="s">
        <v>3487</v>
      </c>
      <c r="B1806" s="93" t="s">
        <v>3488</v>
      </c>
    </row>
    <row r="1807" customFormat="false" ht="12.75" hidden="false" customHeight="false" outlineLevel="0" collapsed="false">
      <c r="A1807" s="92" t="s">
        <v>3489</v>
      </c>
      <c r="B1807" s="93" t="s">
        <v>3490</v>
      </c>
    </row>
    <row r="1808" customFormat="false" ht="12.75" hidden="false" customHeight="false" outlineLevel="0" collapsed="false">
      <c r="A1808" s="92" t="s">
        <v>3491</v>
      </c>
      <c r="B1808" s="93" t="s">
        <v>3492</v>
      </c>
    </row>
    <row r="1809" customFormat="false" ht="12.75" hidden="false" customHeight="false" outlineLevel="0" collapsed="false">
      <c r="A1809" s="92" t="s">
        <v>3493</v>
      </c>
      <c r="B1809" s="93" t="s">
        <v>3494</v>
      </c>
    </row>
    <row r="1810" customFormat="false" ht="12.75" hidden="false" customHeight="false" outlineLevel="0" collapsed="false">
      <c r="A1810" s="92" t="s">
        <v>3495</v>
      </c>
      <c r="B1810" s="93" t="s">
        <v>3496</v>
      </c>
    </row>
    <row r="1811" customFormat="false" ht="12.75" hidden="false" customHeight="false" outlineLevel="0" collapsed="false">
      <c r="A1811" s="92" t="s">
        <v>3497</v>
      </c>
      <c r="B1811" s="93" t="s">
        <v>3498</v>
      </c>
    </row>
    <row r="1812" customFormat="false" ht="12.75" hidden="false" customHeight="false" outlineLevel="0" collapsed="false">
      <c r="A1812" s="92" t="s">
        <v>3499</v>
      </c>
      <c r="B1812" s="93" t="s">
        <v>3499</v>
      </c>
    </row>
    <row r="1813" customFormat="false" ht="12.75" hidden="false" customHeight="false" outlineLevel="0" collapsed="false">
      <c r="A1813" s="92" t="s">
        <v>3500</v>
      </c>
      <c r="B1813" s="93" t="s">
        <v>3501</v>
      </c>
    </row>
    <row r="1814" customFormat="false" ht="12.75" hidden="false" customHeight="false" outlineLevel="0" collapsed="false">
      <c r="A1814" s="92" t="s">
        <v>3502</v>
      </c>
      <c r="B1814" s="93" t="s">
        <v>3503</v>
      </c>
    </row>
    <row r="1815" customFormat="false" ht="12.75" hidden="false" customHeight="false" outlineLevel="0" collapsed="false">
      <c r="A1815" s="92" t="s">
        <v>3504</v>
      </c>
      <c r="B1815" s="93" t="s">
        <v>3505</v>
      </c>
    </row>
    <row r="1816" customFormat="false" ht="12.75" hidden="false" customHeight="false" outlineLevel="0" collapsed="false">
      <c r="A1816" s="92" t="s">
        <v>3506</v>
      </c>
      <c r="B1816" s="93" t="s">
        <v>3507</v>
      </c>
    </row>
    <row r="1817" customFormat="false" ht="12.75" hidden="false" customHeight="false" outlineLevel="0" collapsed="false">
      <c r="A1817" s="92" t="s">
        <v>3508</v>
      </c>
      <c r="B1817" s="93" t="s">
        <v>3509</v>
      </c>
    </row>
    <row r="1818" customFormat="false" ht="12.75" hidden="false" customHeight="false" outlineLevel="0" collapsed="false">
      <c r="A1818" s="92" t="s">
        <v>3510</v>
      </c>
      <c r="B1818" s="93" t="s">
        <v>3509</v>
      </c>
    </row>
    <row r="1819" customFormat="false" ht="12.75" hidden="false" customHeight="false" outlineLevel="0" collapsed="false">
      <c r="A1819" s="92" t="s">
        <v>3511</v>
      </c>
      <c r="B1819" s="93" t="s">
        <v>3512</v>
      </c>
    </row>
    <row r="1820" customFormat="false" ht="12.75" hidden="false" customHeight="false" outlineLevel="0" collapsed="false">
      <c r="A1820" s="92" t="s">
        <v>3513</v>
      </c>
      <c r="B1820" s="93" t="s">
        <v>3514</v>
      </c>
    </row>
    <row r="1821" customFormat="false" ht="12.75" hidden="false" customHeight="false" outlineLevel="0" collapsed="false">
      <c r="A1821" s="92" t="s">
        <v>3515</v>
      </c>
      <c r="B1821" s="93" t="s">
        <v>3516</v>
      </c>
    </row>
    <row r="1822" customFormat="false" ht="12.75" hidden="false" customHeight="false" outlineLevel="0" collapsed="false">
      <c r="A1822" s="92" t="s">
        <v>3517</v>
      </c>
      <c r="B1822" s="93" t="s">
        <v>3516</v>
      </c>
    </row>
    <row r="1823" customFormat="false" ht="12.75" hidden="false" customHeight="false" outlineLevel="0" collapsed="false">
      <c r="A1823" s="92" t="s">
        <v>3518</v>
      </c>
      <c r="B1823" s="93" t="s">
        <v>3519</v>
      </c>
    </row>
    <row r="1824" customFormat="false" ht="12.75" hidden="false" customHeight="false" outlineLevel="0" collapsed="false">
      <c r="A1824" s="92" t="s">
        <v>3520</v>
      </c>
      <c r="B1824" s="93" t="s">
        <v>3521</v>
      </c>
    </row>
    <row r="1825" customFormat="false" ht="12.75" hidden="false" customHeight="false" outlineLevel="0" collapsed="false">
      <c r="A1825" s="92" t="s">
        <v>3522</v>
      </c>
      <c r="B1825" s="93" t="s">
        <v>3523</v>
      </c>
    </row>
    <row r="1826" customFormat="false" ht="25.5" hidden="false" customHeight="false" outlineLevel="0" collapsed="false">
      <c r="A1826" s="92" t="s">
        <v>3524</v>
      </c>
      <c r="B1826" s="93" t="s">
        <v>3220</v>
      </c>
    </row>
    <row r="1827" customFormat="false" ht="12.75" hidden="false" customHeight="false" outlineLevel="0" collapsed="false">
      <c r="A1827" s="92" t="s">
        <v>3525</v>
      </c>
      <c r="B1827" s="93" t="s">
        <v>3526</v>
      </c>
    </row>
    <row r="1828" customFormat="false" ht="12.75" hidden="false" customHeight="false" outlineLevel="0" collapsed="false">
      <c r="A1828" s="92" t="s">
        <v>3527</v>
      </c>
      <c r="B1828" s="93" t="s">
        <v>3528</v>
      </c>
    </row>
    <row r="1829" customFormat="false" ht="12.75" hidden="false" customHeight="false" outlineLevel="0" collapsed="false">
      <c r="A1829" s="92" t="s">
        <v>3529</v>
      </c>
      <c r="B1829" s="93" t="s">
        <v>3530</v>
      </c>
    </row>
    <row r="1830" customFormat="false" ht="12.75" hidden="false" customHeight="false" outlineLevel="0" collapsed="false">
      <c r="A1830" s="92" t="s">
        <v>3531</v>
      </c>
      <c r="B1830" s="93" t="s">
        <v>3532</v>
      </c>
    </row>
    <row r="1831" customFormat="false" ht="12.75" hidden="false" customHeight="false" outlineLevel="0" collapsed="false">
      <c r="A1831" s="92" t="s">
        <v>3533</v>
      </c>
      <c r="B1831" s="93" t="s">
        <v>3534</v>
      </c>
    </row>
    <row r="1832" customFormat="false" ht="12.75" hidden="false" customHeight="false" outlineLevel="0" collapsed="false">
      <c r="A1832" s="92" t="s">
        <v>3535</v>
      </c>
      <c r="B1832" s="93" t="s">
        <v>3536</v>
      </c>
    </row>
    <row r="1833" customFormat="false" ht="12.75" hidden="false" customHeight="false" outlineLevel="0" collapsed="false">
      <c r="A1833" s="92" t="s">
        <v>3537</v>
      </c>
      <c r="B1833" s="93" t="s">
        <v>3538</v>
      </c>
    </row>
    <row r="1834" customFormat="false" ht="12.75" hidden="false" customHeight="false" outlineLevel="0" collapsed="false">
      <c r="A1834" s="92" t="s">
        <v>3537</v>
      </c>
      <c r="B1834" s="93" t="s">
        <v>3539</v>
      </c>
    </row>
    <row r="1835" customFormat="false" ht="12.75" hidden="false" customHeight="false" outlineLevel="0" collapsed="false">
      <c r="A1835" s="92" t="s">
        <v>3540</v>
      </c>
      <c r="B1835" s="93" t="s">
        <v>3541</v>
      </c>
    </row>
    <row r="1836" customFormat="false" ht="12.75" hidden="false" customHeight="false" outlineLevel="0" collapsed="false">
      <c r="A1836" s="92" t="s">
        <v>3542</v>
      </c>
      <c r="B1836" s="93" t="s">
        <v>3543</v>
      </c>
    </row>
    <row r="1837" customFormat="false" ht="12.75" hidden="false" customHeight="false" outlineLevel="0" collapsed="false">
      <c r="A1837" s="92" t="s">
        <v>3544</v>
      </c>
      <c r="B1837" s="93" t="s">
        <v>3545</v>
      </c>
    </row>
    <row r="1838" customFormat="false" ht="12.75" hidden="false" customHeight="false" outlineLevel="0" collapsed="false">
      <c r="A1838" s="92" t="s">
        <v>3546</v>
      </c>
      <c r="B1838" s="93" t="s">
        <v>3547</v>
      </c>
    </row>
    <row r="1839" customFormat="false" ht="12.75" hidden="false" customHeight="false" outlineLevel="0" collapsed="false">
      <c r="A1839" s="92" t="s">
        <v>3548</v>
      </c>
      <c r="B1839" s="93" t="s">
        <v>3549</v>
      </c>
    </row>
    <row r="1840" customFormat="false" ht="12.75" hidden="false" customHeight="false" outlineLevel="0" collapsed="false">
      <c r="A1840" s="92" t="s">
        <v>3550</v>
      </c>
      <c r="B1840" s="93" t="s">
        <v>3549</v>
      </c>
    </row>
    <row r="1841" customFormat="false" ht="12.75" hidden="false" customHeight="false" outlineLevel="0" collapsed="false">
      <c r="A1841" s="92" t="s">
        <v>3551</v>
      </c>
      <c r="B1841" s="93" t="s">
        <v>3552</v>
      </c>
    </row>
    <row r="1842" customFormat="false" ht="12.75" hidden="false" customHeight="false" outlineLevel="0" collapsed="false">
      <c r="A1842" s="92" t="s">
        <v>3553</v>
      </c>
      <c r="B1842" s="93" t="s">
        <v>3554</v>
      </c>
    </row>
    <row r="1843" customFormat="false" ht="12.75" hidden="false" customHeight="false" outlineLevel="0" collapsed="false">
      <c r="A1843" s="92" t="s">
        <v>3555</v>
      </c>
      <c r="B1843" s="93" t="s">
        <v>438</v>
      </c>
    </row>
    <row r="1844" customFormat="false" ht="12.75" hidden="false" customHeight="false" outlineLevel="0" collapsed="false">
      <c r="A1844" s="92" t="s">
        <v>3556</v>
      </c>
      <c r="B1844" s="93" t="s">
        <v>3557</v>
      </c>
    </row>
    <row r="1845" customFormat="false" ht="12.75" hidden="false" customHeight="false" outlineLevel="0" collapsed="false">
      <c r="A1845" s="92" t="s">
        <v>3558</v>
      </c>
      <c r="B1845" s="93" t="s">
        <v>3558</v>
      </c>
    </row>
    <row r="1846" customFormat="false" ht="12.75" hidden="false" customHeight="false" outlineLevel="0" collapsed="false">
      <c r="A1846" s="92" t="s">
        <v>3559</v>
      </c>
      <c r="B1846" s="93" t="s">
        <v>3560</v>
      </c>
    </row>
    <row r="1847" customFormat="false" ht="12.75" hidden="false" customHeight="false" outlineLevel="0" collapsed="false">
      <c r="A1847" s="92" t="s">
        <v>3561</v>
      </c>
      <c r="B1847" s="93" t="s">
        <v>3562</v>
      </c>
    </row>
    <row r="1848" customFormat="false" ht="12.75" hidden="false" customHeight="false" outlineLevel="0" collapsed="false">
      <c r="A1848" s="92" t="s">
        <v>3563</v>
      </c>
      <c r="B1848" s="93" t="s">
        <v>2275</v>
      </c>
    </row>
    <row r="1849" customFormat="false" ht="12.75" hidden="false" customHeight="false" outlineLevel="0" collapsed="false">
      <c r="A1849" s="92" t="s">
        <v>3564</v>
      </c>
      <c r="B1849" s="93" t="s">
        <v>3565</v>
      </c>
    </row>
    <row r="1850" customFormat="false" ht="12.75" hidden="false" customHeight="false" outlineLevel="0" collapsed="false">
      <c r="A1850" s="92" t="s">
        <v>3566</v>
      </c>
      <c r="B1850" s="93" t="s">
        <v>3567</v>
      </c>
    </row>
    <row r="1851" customFormat="false" ht="12.75" hidden="false" customHeight="false" outlineLevel="0" collapsed="false">
      <c r="A1851" s="92" t="s">
        <v>3568</v>
      </c>
      <c r="B1851" s="93" t="s">
        <v>3302</v>
      </c>
    </row>
    <row r="1852" customFormat="false" ht="12.75" hidden="false" customHeight="false" outlineLevel="0" collapsed="false">
      <c r="A1852" s="92" t="s">
        <v>3569</v>
      </c>
      <c r="B1852" s="93" t="s">
        <v>3570</v>
      </c>
    </row>
    <row r="1853" customFormat="false" ht="12.75" hidden="false" customHeight="false" outlineLevel="0" collapsed="false">
      <c r="A1853" s="92" t="s">
        <v>3571</v>
      </c>
      <c r="B1853" s="93" t="s">
        <v>3572</v>
      </c>
    </row>
    <row r="1854" customFormat="false" ht="12.75" hidden="false" customHeight="false" outlineLevel="0" collapsed="false">
      <c r="A1854" s="92" t="s">
        <v>3573</v>
      </c>
      <c r="B1854" s="93" t="s">
        <v>3574</v>
      </c>
    </row>
    <row r="1855" customFormat="false" ht="12.75" hidden="false" customHeight="false" outlineLevel="0" collapsed="false">
      <c r="A1855" s="92" t="s">
        <v>3575</v>
      </c>
      <c r="B1855" s="93" t="s">
        <v>3576</v>
      </c>
    </row>
    <row r="1856" customFormat="false" ht="12.75" hidden="false" customHeight="false" outlineLevel="0" collapsed="false">
      <c r="A1856" s="92" t="s">
        <v>3577</v>
      </c>
      <c r="B1856" s="93" t="s">
        <v>3578</v>
      </c>
    </row>
    <row r="1857" customFormat="false" ht="12.75" hidden="false" customHeight="false" outlineLevel="0" collapsed="false">
      <c r="A1857" s="92" t="s">
        <v>3579</v>
      </c>
      <c r="B1857" s="93" t="s">
        <v>3580</v>
      </c>
    </row>
    <row r="1858" customFormat="false" ht="12.75" hidden="false" customHeight="false" outlineLevel="0" collapsed="false">
      <c r="A1858" s="92" t="s">
        <v>3581</v>
      </c>
      <c r="B1858" s="93" t="s">
        <v>3582</v>
      </c>
    </row>
    <row r="1859" customFormat="false" ht="12.75" hidden="false" customHeight="false" outlineLevel="0" collapsed="false">
      <c r="A1859" s="92" t="s">
        <v>3583</v>
      </c>
      <c r="B1859" s="93" t="s">
        <v>3584</v>
      </c>
    </row>
    <row r="1860" customFormat="false" ht="12.75" hidden="false" customHeight="false" outlineLevel="0" collapsed="false">
      <c r="A1860" s="92" t="s">
        <v>3585</v>
      </c>
      <c r="B1860" s="93" t="s">
        <v>3586</v>
      </c>
    </row>
    <row r="1861" customFormat="false" ht="12.75" hidden="false" customHeight="false" outlineLevel="0" collapsed="false">
      <c r="A1861" s="92" t="s">
        <v>3587</v>
      </c>
      <c r="B1861" s="93" t="s">
        <v>3588</v>
      </c>
    </row>
    <row r="1862" customFormat="false" ht="12.75" hidden="false" customHeight="false" outlineLevel="0" collapsed="false">
      <c r="A1862" s="92" t="s">
        <v>3589</v>
      </c>
      <c r="B1862" s="93" t="s">
        <v>220</v>
      </c>
    </row>
    <row r="1863" customFormat="false" ht="12.75" hidden="false" customHeight="false" outlineLevel="0" collapsed="false">
      <c r="A1863" s="92" t="s">
        <v>3590</v>
      </c>
      <c r="B1863" s="93" t="s">
        <v>3591</v>
      </c>
    </row>
    <row r="1864" customFormat="false" ht="12.75" hidden="false" customHeight="false" outlineLevel="0" collapsed="false">
      <c r="A1864" s="92" t="s">
        <v>3592</v>
      </c>
      <c r="B1864" s="93" t="s">
        <v>3593</v>
      </c>
    </row>
    <row r="1865" customFormat="false" ht="12.75" hidden="false" customHeight="false" outlineLevel="0" collapsed="false">
      <c r="A1865" s="92" t="s">
        <v>3594</v>
      </c>
      <c r="B1865" s="93" t="s">
        <v>3595</v>
      </c>
    </row>
    <row r="1866" customFormat="false" ht="12.75" hidden="false" customHeight="false" outlineLevel="0" collapsed="false">
      <c r="A1866" s="92" t="s">
        <v>3596</v>
      </c>
      <c r="B1866" s="93" t="s">
        <v>3597</v>
      </c>
    </row>
    <row r="1867" customFormat="false" ht="12.75" hidden="false" customHeight="false" outlineLevel="0" collapsed="false">
      <c r="A1867" s="92" t="s">
        <v>3598</v>
      </c>
      <c r="B1867" s="93" t="s">
        <v>3599</v>
      </c>
    </row>
    <row r="1868" customFormat="false" ht="12.75" hidden="false" customHeight="false" outlineLevel="0" collapsed="false">
      <c r="A1868" s="92" t="s">
        <v>3598</v>
      </c>
      <c r="B1868" s="93" t="s">
        <v>3600</v>
      </c>
    </row>
    <row r="1869" customFormat="false" ht="12.75" hidden="false" customHeight="false" outlineLevel="0" collapsed="false">
      <c r="A1869" s="92" t="s">
        <v>3601</v>
      </c>
      <c r="B1869" s="93" t="s">
        <v>3602</v>
      </c>
    </row>
    <row r="1870" customFormat="false" ht="12.75" hidden="false" customHeight="false" outlineLevel="0" collapsed="false">
      <c r="A1870" s="92" t="s">
        <v>3603</v>
      </c>
      <c r="B1870" s="93" t="s">
        <v>3604</v>
      </c>
    </row>
    <row r="1871" customFormat="false" ht="12.75" hidden="false" customHeight="false" outlineLevel="0" collapsed="false">
      <c r="A1871" s="92" t="s">
        <v>3605</v>
      </c>
      <c r="B1871" s="93" t="s">
        <v>3606</v>
      </c>
    </row>
    <row r="1872" customFormat="false" ht="12.75" hidden="false" customHeight="false" outlineLevel="0" collapsed="false">
      <c r="A1872" s="92" t="s">
        <v>3607</v>
      </c>
      <c r="B1872" s="93" t="s">
        <v>3608</v>
      </c>
    </row>
    <row r="1873" customFormat="false" ht="12.75" hidden="false" customHeight="false" outlineLevel="0" collapsed="false">
      <c r="A1873" s="92" t="s">
        <v>3609</v>
      </c>
      <c r="B1873" s="93" t="s">
        <v>3610</v>
      </c>
    </row>
    <row r="1874" customFormat="false" ht="12.75" hidden="false" customHeight="false" outlineLevel="0" collapsed="false">
      <c r="A1874" s="92" t="s">
        <v>3611</v>
      </c>
      <c r="B1874" s="93" t="s">
        <v>3612</v>
      </c>
    </row>
    <row r="1875" customFormat="false" ht="12.75" hidden="false" customHeight="false" outlineLevel="0" collapsed="false">
      <c r="A1875" s="92" t="s">
        <v>3613</v>
      </c>
      <c r="B1875" s="93" t="s">
        <v>3614</v>
      </c>
    </row>
    <row r="1876" customFormat="false" ht="12.75" hidden="false" customHeight="false" outlineLevel="0" collapsed="false">
      <c r="A1876" s="92" t="s">
        <v>3615</v>
      </c>
      <c r="B1876" s="93" t="s">
        <v>1701</v>
      </c>
    </row>
    <row r="1877" customFormat="false" ht="12.75" hidden="false" customHeight="false" outlineLevel="0" collapsed="false">
      <c r="A1877" s="92" t="s">
        <v>3616</v>
      </c>
      <c r="B1877" s="93" t="s">
        <v>3617</v>
      </c>
    </row>
    <row r="1878" customFormat="false" ht="12.75" hidden="false" customHeight="false" outlineLevel="0" collapsed="false">
      <c r="A1878" s="92" t="s">
        <v>3618</v>
      </c>
      <c r="B1878" s="93" t="s">
        <v>3619</v>
      </c>
    </row>
    <row r="1879" customFormat="false" ht="12.75" hidden="false" customHeight="false" outlineLevel="0" collapsed="false">
      <c r="A1879" s="92" t="s">
        <v>3620</v>
      </c>
      <c r="B1879" s="93" t="s">
        <v>3621</v>
      </c>
    </row>
    <row r="1880" customFormat="false" ht="12.75" hidden="false" customHeight="false" outlineLevel="0" collapsed="false">
      <c r="A1880" s="92" t="s">
        <v>3622</v>
      </c>
      <c r="B1880" s="93" t="s">
        <v>3623</v>
      </c>
    </row>
    <row r="1881" customFormat="false" ht="12.75" hidden="false" customHeight="false" outlineLevel="0" collapsed="false">
      <c r="A1881" s="92" t="s">
        <v>3624</v>
      </c>
      <c r="B1881" s="93" t="s">
        <v>3083</v>
      </c>
    </row>
    <row r="1882" customFormat="false" ht="12.75" hidden="false" customHeight="false" outlineLevel="0" collapsed="false">
      <c r="A1882" s="92" t="s">
        <v>3625</v>
      </c>
      <c r="B1882" s="93" t="s">
        <v>3626</v>
      </c>
    </row>
    <row r="1883" customFormat="false" ht="12.75" hidden="false" customHeight="false" outlineLevel="0" collapsed="false">
      <c r="A1883" s="92" t="s">
        <v>3627</v>
      </c>
      <c r="B1883" s="93" t="s">
        <v>3628</v>
      </c>
    </row>
    <row r="1884" customFormat="false" ht="12.75" hidden="false" customHeight="false" outlineLevel="0" collapsed="false">
      <c r="A1884" s="92" t="s">
        <v>3629</v>
      </c>
      <c r="B1884" s="93" t="s">
        <v>3630</v>
      </c>
    </row>
    <row r="1885" customFormat="false" ht="12.75" hidden="false" customHeight="false" outlineLevel="0" collapsed="false">
      <c r="A1885" s="92" t="s">
        <v>3631</v>
      </c>
      <c r="B1885" s="93" t="s">
        <v>3632</v>
      </c>
    </row>
    <row r="1886" customFormat="false" ht="12.75" hidden="false" customHeight="false" outlineLevel="0" collapsed="false">
      <c r="A1886" s="92" t="s">
        <v>3633</v>
      </c>
      <c r="B1886" s="93" t="s">
        <v>3634</v>
      </c>
    </row>
    <row r="1887" customFormat="false" ht="12.75" hidden="false" customHeight="false" outlineLevel="0" collapsed="false">
      <c r="A1887" s="92" t="s">
        <v>3635</v>
      </c>
      <c r="B1887" s="93" t="s">
        <v>3636</v>
      </c>
    </row>
    <row r="1888" customFormat="false" ht="12.75" hidden="false" customHeight="false" outlineLevel="0" collapsed="false">
      <c r="A1888" s="92" t="s">
        <v>3637</v>
      </c>
      <c r="B1888" s="93" t="s">
        <v>3638</v>
      </c>
    </row>
    <row r="1889" customFormat="false" ht="12.75" hidden="false" customHeight="false" outlineLevel="0" collapsed="false">
      <c r="A1889" s="92" t="s">
        <v>3639</v>
      </c>
      <c r="B1889" s="93" t="s">
        <v>3640</v>
      </c>
    </row>
    <row r="1890" customFormat="false" ht="12.75" hidden="false" customHeight="false" outlineLevel="0" collapsed="false">
      <c r="A1890" s="92" t="s">
        <v>3641</v>
      </c>
      <c r="B1890" s="93" t="s">
        <v>3642</v>
      </c>
    </row>
    <row r="1891" customFormat="false" ht="12.75" hidden="false" customHeight="false" outlineLevel="0" collapsed="false">
      <c r="A1891" s="92" t="s">
        <v>3643</v>
      </c>
      <c r="B1891" s="93" t="s">
        <v>3644</v>
      </c>
    </row>
    <row r="1892" customFormat="false" ht="12.75" hidden="false" customHeight="false" outlineLevel="0" collapsed="false">
      <c r="A1892" s="92" t="s">
        <v>3645</v>
      </c>
      <c r="B1892" s="93" t="s">
        <v>3646</v>
      </c>
    </row>
    <row r="1893" customFormat="false" ht="12.75" hidden="false" customHeight="false" outlineLevel="0" collapsed="false">
      <c r="A1893" s="92" t="s">
        <v>3647</v>
      </c>
      <c r="B1893" s="93" t="s">
        <v>3648</v>
      </c>
    </row>
    <row r="1894" customFormat="false" ht="12.75" hidden="false" customHeight="false" outlineLevel="0" collapsed="false">
      <c r="A1894" s="92" t="s">
        <v>3649</v>
      </c>
      <c r="B1894" s="93" t="s">
        <v>3150</v>
      </c>
    </row>
    <row r="1895" customFormat="false" ht="12.75" hidden="false" customHeight="false" outlineLevel="0" collapsed="false">
      <c r="A1895" s="92" t="s">
        <v>3650</v>
      </c>
      <c r="B1895" s="93" t="s">
        <v>3651</v>
      </c>
    </row>
    <row r="1896" customFormat="false" ht="12.75" hidden="false" customHeight="false" outlineLevel="0" collapsed="false">
      <c r="A1896" s="92" t="s">
        <v>3652</v>
      </c>
      <c r="B1896" s="93" t="s">
        <v>3653</v>
      </c>
    </row>
    <row r="1897" customFormat="false" ht="12.75" hidden="false" customHeight="false" outlineLevel="0" collapsed="false">
      <c r="A1897" s="92" t="s">
        <v>3654</v>
      </c>
      <c r="B1897" s="93" t="s">
        <v>3655</v>
      </c>
    </row>
    <row r="1898" customFormat="false" ht="12.75" hidden="false" customHeight="false" outlineLevel="0" collapsed="false">
      <c r="A1898" s="92" t="s">
        <v>3656</v>
      </c>
      <c r="B1898" s="93" t="s">
        <v>1080</v>
      </c>
    </row>
    <row r="1899" customFormat="false" ht="12.75" hidden="false" customHeight="false" outlineLevel="0" collapsed="false">
      <c r="A1899" s="92" t="s">
        <v>3657</v>
      </c>
      <c r="B1899" s="93" t="s">
        <v>3658</v>
      </c>
    </row>
    <row r="1900" customFormat="false" ht="12.75" hidden="false" customHeight="false" outlineLevel="0" collapsed="false">
      <c r="A1900" s="92" t="s">
        <v>3549</v>
      </c>
      <c r="B1900" s="93" t="s">
        <v>3549</v>
      </c>
    </row>
    <row r="1901" customFormat="false" ht="12.75" hidden="false" customHeight="false" outlineLevel="0" collapsed="false">
      <c r="A1901" s="92" t="s">
        <v>3659</v>
      </c>
      <c r="B1901" s="93" t="s">
        <v>1215</v>
      </c>
    </row>
    <row r="1902" customFormat="false" ht="12.75" hidden="false" customHeight="false" outlineLevel="0" collapsed="false">
      <c r="A1902" s="92" t="s">
        <v>3660</v>
      </c>
      <c r="B1902" s="93" t="s">
        <v>3661</v>
      </c>
    </row>
    <row r="1903" customFormat="false" ht="12.75" hidden="false" customHeight="false" outlineLevel="0" collapsed="false">
      <c r="A1903" s="92" t="s">
        <v>3662</v>
      </c>
      <c r="B1903" s="93" t="s">
        <v>3663</v>
      </c>
    </row>
    <row r="1904" customFormat="false" ht="12.75" hidden="false" customHeight="false" outlineLevel="0" collapsed="false">
      <c r="A1904" s="92" t="s">
        <v>3664</v>
      </c>
      <c r="B1904" s="93" t="s">
        <v>3665</v>
      </c>
    </row>
    <row r="1905" customFormat="false" ht="12.75" hidden="false" customHeight="false" outlineLevel="0" collapsed="false">
      <c r="A1905" s="92" t="s">
        <v>3666</v>
      </c>
      <c r="B1905" s="93" t="s">
        <v>3667</v>
      </c>
    </row>
    <row r="1906" customFormat="false" ht="12.75" hidden="false" customHeight="false" outlineLevel="0" collapsed="false">
      <c r="A1906" s="92" t="s">
        <v>3668</v>
      </c>
      <c r="B1906" s="93" t="s">
        <v>3669</v>
      </c>
    </row>
    <row r="1907" customFormat="false" ht="12.75" hidden="false" customHeight="false" outlineLevel="0" collapsed="false">
      <c r="A1907" s="92" t="s">
        <v>3670</v>
      </c>
      <c r="B1907" s="93" t="s">
        <v>3671</v>
      </c>
    </row>
    <row r="1908" customFormat="false" ht="12.75" hidden="false" customHeight="false" outlineLevel="0" collapsed="false">
      <c r="A1908" s="92" t="s">
        <v>3672</v>
      </c>
      <c r="B1908" s="93" t="s">
        <v>3673</v>
      </c>
    </row>
    <row r="1909" customFormat="false" ht="12.75" hidden="false" customHeight="false" outlineLevel="0" collapsed="false">
      <c r="A1909" s="92" t="s">
        <v>3674</v>
      </c>
      <c r="B1909" s="93" t="s">
        <v>3675</v>
      </c>
    </row>
    <row r="1910" customFormat="false" ht="12.75" hidden="false" customHeight="false" outlineLevel="0" collapsed="false">
      <c r="A1910" s="92" t="s">
        <v>3676</v>
      </c>
      <c r="B1910" s="93" t="s">
        <v>353</v>
      </c>
    </row>
    <row r="1911" customFormat="false" ht="12.75" hidden="false" customHeight="false" outlineLevel="0" collapsed="false">
      <c r="A1911" s="92" t="s">
        <v>3677</v>
      </c>
      <c r="B1911" s="93" t="s">
        <v>3678</v>
      </c>
    </row>
    <row r="1912" customFormat="false" ht="12.75" hidden="false" customHeight="false" outlineLevel="0" collapsed="false">
      <c r="A1912" s="92" t="s">
        <v>3679</v>
      </c>
      <c r="B1912" s="93" t="s">
        <v>3680</v>
      </c>
    </row>
    <row r="1913" customFormat="false" ht="12.75" hidden="false" customHeight="false" outlineLevel="0" collapsed="false">
      <c r="A1913" s="92" t="s">
        <v>3681</v>
      </c>
      <c r="B1913" s="93" t="s">
        <v>2051</v>
      </c>
    </row>
    <row r="1914" customFormat="false" ht="12.75" hidden="false" customHeight="false" outlineLevel="0" collapsed="false">
      <c r="A1914" s="92" t="s">
        <v>3682</v>
      </c>
      <c r="B1914" s="93" t="s">
        <v>3683</v>
      </c>
    </row>
    <row r="1915" customFormat="false" ht="12.75" hidden="false" customHeight="false" outlineLevel="0" collapsed="false">
      <c r="A1915" s="92" t="s">
        <v>3684</v>
      </c>
      <c r="B1915" s="93" t="s">
        <v>3685</v>
      </c>
    </row>
    <row r="1916" customFormat="false" ht="12.75" hidden="false" customHeight="false" outlineLevel="0" collapsed="false">
      <c r="A1916" s="92" t="s">
        <v>3686</v>
      </c>
      <c r="B1916" s="93" t="s">
        <v>3685</v>
      </c>
    </row>
    <row r="1917" customFormat="false" ht="12.75" hidden="false" customHeight="false" outlineLevel="0" collapsed="false">
      <c r="A1917" s="92" t="s">
        <v>3687</v>
      </c>
      <c r="B1917" s="93" t="s">
        <v>3688</v>
      </c>
    </row>
    <row r="1918" customFormat="false" ht="12.75" hidden="false" customHeight="false" outlineLevel="0" collapsed="false">
      <c r="A1918" s="92" t="s">
        <v>3689</v>
      </c>
      <c r="B1918" s="93" t="s">
        <v>3690</v>
      </c>
    </row>
    <row r="1919" customFormat="false" ht="12.75" hidden="false" customHeight="false" outlineLevel="0" collapsed="false">
      <c r="A1919" s="92" t="s">
        <v>3691</v>
      </c>
      <c r="B1919" s="93" t="s">
        <v>3692</v>
      </c>
    </row>
    <row r="1920" customFormat="false" ht="12.75" hidden="false" customHeight="false" outlineLevel="0" collapsed="false">
      <c r="A1920" s="92" t="s">
        <v>3693</v>
      </c>
      <c r="B1920" s="93" t="s">
        <v>3694</v>
      </c>
    </row>
    <row r="1921" customFormat="false" ht="12.75" hidden="false" customHeight="false" outlineLevel="0" collapsed="false">
      <c r="A1921" s="92" t="s">
        <v>3695</v>
      </c>
      <c r="B1921" s="93" t="s">
        <v>3696</v>
      </c>
    </row>
    <row r="1922" customFormat="false" ht="12.75" hidden="false" customHeight="false" outlineLevel="0" collapsed="false">
      <c r="A1922" s="92" t="s">
        <v>3697</v>
      </c>
      <c r="B1922" s="93" t="s">
        <v>3698</v>
      </c>
    </row>
    <row r="1923" customFormat="false" ht="12.75" hidden="false" customHeight="false" outlineLevel="0" collapsed="false">
      <c r="A1923" s="92" t="s">
        <v>3699</v>
      </c>
      <c r="B1923" s="93" t="s">
        <v>3700</v>
      </c>
    </row>
    <row r="1924" customFormat="false" ht="12.75" hidden="false" customHeight="false" outlineLevel="0" collapsed="false">
      <c r="A1924" s="92" t="s">
        <v>3701</v>
      </c>
      <c r="B1924" s="93" t="s">
        <v>3702</v>
      </c>
    </row>
    <row r="1925" customFormat="false" ht="12.75" hidden="false" customHeight="false" outlineLevel="0" collapsed="false">
      <c r="A1925" s="92" t="s">
        <v>3703</v>
      </c>
      <c r="B1925" s="93" t="s">
        <v>3704</v>
      </c>
    </row>
    <row r="1926" customFormat="false" ht="12.75" hidden="false" customHeight="false" outlineLevel="0" collapsed="false">
      <c r="A1926" s="92" t="s">
        <v>3705</v>
      </c>
      <c r="B1926" s="93" t="s">
        <v>3706</v>
      </c>
    </row>
    <row r="1927" customFormat="false" ht="12.75" hidden="false" customHeight="false" outlineLevel="0" collapsed="false">
      <c r="A1927" s="92" t="s">
        <v>3707</v>
      </c>
      <c r="B1927" s="93" t="s">
        <v>3708</v>
      </c>
    </row>
    <row r="1928" customFormat="false" ht="12.75" hidden="false" customHeight="false" outlineLevel="0" collapsed="false">
      <c r="A1928" s="92" t="s">
        <v>3709</v>
      </c>
      <c r="B1928" s="93" t="s">
        <v>3710</v>
      </c>
    </row>
    <row r="1929" customFormat="false" ht="12.75" hidden="false" customHeight="false" outlineLevel="0" collapsed="false">
      <c r="A1929" s="92" t="s">
        <v>3711</v>
      </c>
      <c r="B1929" s="93" t="s">
        <v>3712</v>
      </c>
    </row>
    <row r="1930" customFormat="false" ht="12.75" hidden="false" customHeight="false" outlineLevel="0" collapsed="false">
      <c r="A1930" s="92" t="s">
        <v>3713</v>
      </c>
      <c r="B1930" s="93" t="s">
        <v>3714</v>
      </c>
    </row>
    <row r="1931" customFormat="false" ht="12.75" hidden="false" customHeight="false" outlineLevel="0" collapsed="false">
      <c r="A1931" s="92" t="s">
        <v>3715</v>
      </c>
      <c r="B1931" s="93" t="s">
        <v>3716</v>
      </c>
    </row>
    <row r="1932" customFormat="false" ht="12.75" hidden="false" customHeight="false" outlineLevel="0" collapsed="false">
      <c r="A1932" s="92" t="s">
        <v>3717</v>
      </c>
      <c r="B1932" s="93" t="s">
        <v>3718</v>
      </c>
    </row>
    <row r="1933" customFormat="false" ht="12.75" hidden="false" customHeight="false" outlineLevel="0" collapsed="false">
      <c r="A1933" s="92" t="s">
        <v>3719</v>
      </c>
      <c r="B1933" s="93" t="s">
        <v>3720</v>
      </c>
    </row>
    <row r="1934" customFormat="false" ht="12.75" hidden="false" customHeight="false" outlineLevel="0" collapsed="false">
      <c r="A1934" s="92" t="s">
        <v>3721</v>
      </c>
      <c r="B1934" s="93" t="s">
        <v>3722</v>
      </c>
    </row>
    <row r="1935" customFormat="false" ht="12.75" hidden="false" customHeight="false" outlineLevel="0" collapsed="false">
      <c r="A1935" s="92" t="s">
        <v>3723</v>
      </c>
      <c r="B1935" s="93" t="s">
        <v>3724</v>
      </c>
    </row>
    <row r="1936" customFormat="false" ht="12.75" hidden="false" customHeight="false" outlineLevel="0" collapsed="false">
      <c r="A1936" s="92" t="s">
        <v>3725</v>
      </c>
      <c r="B1936" s="93" t="s">
        <v>3726</v>
      </c>
    </row>
    <row r="1937" customFormat="false" ht="12.75" hidden="false" customHeight="false" outlineLevel="0" collapsed="false">
      <c r="A1937" s="92" t="s">
        <v>3727</v>
      </c>
      <c r="B1937" s="93" t="s">
        <v>3728</v>
      </c>
    </row>
    <row r="1938" customFormat="false" ht="12.75" hidden="false" customHeight="false" outlineLevel="0" collapsed="false">
      <c r="A1938" s="92" t="s">
        <v>3729</v>
      </c>
      <c r="B1938" s="93" t="s">
        <v>3730</v>
      </c>
    </row>
    <row r="1939" customFormat="false" ht="12.75" hidden="false" customHeight="false" outlineLevel="0" collapsed="false">
      <c r="A1939" s="92" t="s">
        <v>3731</v>
      </c>
      <c r="B1939" s="93" t="s">
        <v>3732</v>
      </c>
    </row>
    <row r="1940" customFormat="false" ht="12.75" hidden="false" customHeight="false" outlineLevel="0" collapsed="false">
      <c r="A1940" s="92" t="s">
        <v>3733</v>
      </c>
      <c r="B1940" s="93" t="s">
        <v>3734</v>
      </c>
    </row>
    <row r="1941" customFormat="false" ht="12.75" hidden="false" customHeight="false" outlineLevel="0" collapsed="false">
      <c r="A1941" s="92" t="s">
        <v>3735</v>
      </c>
      <c r="B1941" s="93" t="s">
        <v>1243</v>
      </c>
    </row>
    <row r="1942" customFormat="false" ht="12.75" hidden="false" customHeight="false" outlineLevel="0" collapsed="false">
      <c r="A1942" s="92" t="s">
        <v>3736</v>
      </c>
      <c r="B1942" s="93" t="s">
        <v>2185</v>
      </c>
    </row>
    <row r="1943" customFormat="false" ht="12.75" hidden="false" customHeight="false" outlineLevel="0" collapsed="false">
      <c r="A1943" s="92" t="s">
        <v>3737</v>
      </c>
      <c r="B1943" s="93" t="s">
        <v>3738</v>
      </c>
    </row>
    <row r="1944" customFormat="false" ht="12.75" hidden="false" customHeight="false" outlineLevel="0" collapsed="false">
      <c r="A1944" s="92" t="s">
        <v>3739</v>
      </c>
      <c r="B1944" s="93" t="s">
        <v>1895</v>
      </c>
    </row>
    <row r="1945" customFormat="false" ht="12.75" hidden="false" customHeight="false" outlineLevel="0" collapsed="false">
      <c r="A1945" s="92" t="s">
        <v>3740</v>
      </c>
      <c r="B1945" s="93" t="s">
        <v>3741</v>
      </c>
    </row>
    <row r="1946" customFormat="false" ht="12.75" hidden="false" customHeight="false" outlineLevel="0" collapsed="false">
      <c r="A1946" s="92" t="s">
        <v>3742</v>
      </c>
      <c r="B1946" s="93" t="s">
        <v>3743</v>
      </c>
    </row>
    <row r="1947" customFormat="false" ht="12.75" hidden="false" customHeight="false" outlineLevel="0" collapsed="false">
      <c r="A1947" s="92" t="s">
        <v>3744</v>
      </c>
      <c r="B1947" s="93" t="s">
        <v>3745</v>
      </c>
    </row>
    <row r="1948" customFormat="false" ht="12.75" hidden="false" customHeight="false" outlineLevel="0" collapsed="false">
      <c r="A1948" s="92" t="s">
        <v>3746</v>
      </c>
      <c r="B1948" s="93" t="s">
        <v>3747</v>
      </c>
    </row>
    <row r="1949" customFormat="false" ht="12.75" hidden="false" customHeight="false" outlineLevel="0" collapsed="false">
      <c r="A1949" s="92" t="s">
        <v>3748</v>
      </c>
      <c r="B1949" s="93" t="s">
        <v>3749</v>
      </c>
    </row>
    <row r="1950" customFormat="false" ht="12.75" hidden="false" customHeight="false" outlineLevel="0" collapsed="false">
      <c r="A1950" s="92" t="s">
        <v>3750</v>
      </c>
      <c r="B1950" s="93" t="s">
        <v>3751</v>
      </c>
    </row>
    <row r="1951" customFormat="false" ht="12.75" hidden="false" customHeight="false" outlineLevel="0" collapsed="false">
      <c r="A1951" s="92" t="s">
        <v>3752</v>
      </c>
      <c r="B1951" s="93" t="s">
        <v>3753</v>
      </c>
    </row>
    <row r="1952" customFormat="false" ht="12.75" hidden="false" customHeight="false" outlineLevel="0" collapsed="false">
      <c r="A1952" s="92" t="s">
        <v>3754</v>
      </c>
      <c r="B1952" s="93" t="s">
        <v>3753</v>
      </c>
    </row>
    <row r="1953" customFormat="false" ht="12.75" hidden="false" customHeight="false" outlineLevel="0" collapsed="false">
      <c r="A1953" s="92" t="s">
        <v>3755</v>
      </c>
      <c r="B1953" s="93" t="s">
        <v>2203</v>
      </c>
    </row>
    <row r="1954" customFormat="false" ht="12.75" hidden="false" customHeight="false" outlineLevel="0" collapsed="false">
      <c r="A1954" s="92" t="s">
        <v>3756</v>
      </c>
      <c r="B1954" s="93" t="s">
        <v>3757</v>
      </c>
    </row>
    <row r="1955" customFormat="false" ht="12.75" hidden="false" customHeight="false" outlineLevel="0" collapsed="false">
      <c r="A1955" s="92" t="s">
        <v>3758</v>
      </c>
      <c r="B1955" s="93" t="s">
        <v>3759</v>
      </c>
    </row>
    <row r="1956" customFormat="false" ht="12.75" hidden="false" customHeight="false" outlineLevel="0" collapsed="false">
      <c r="A1956" s="92" t="s">
        <v>3760</v>
      </c>
      <c r="B1956" s="93" t="s">
        <v>3761</v>
      </c>
    </row>
    <row r="1957" customFormat="false" ht="12.75" hidden="false" customHeight="false" outlineLevel="0" collapsed="false">
      <c r="A1957" s="92" t="s">
        <v>3762</v>
      </c>
      <c r="B1957" s="93" t="s">
        <v>353</v>
      </c>
    </row>
    <row r="1958" customFormat="false" ht="12.75" hidden="false" customHeight="false" outlineLevel="0" collapsed="false">
      <c r="A1958" s="92" t="s">
        <v>3763</v>
      </c>
      <c r="B1958" s="93" t="s">
        <v>3764</v>
      </c>
    </row>
    <row r="1959" customFormat="false" ht="12.75" hidden="false" customHeight="false" outlineLevel="0" collapsed="false">
      <c r="A1959" s="92" t="s">
        <v>3765</v>
      </c>
      <c r="B1959" s="93" t="s">
        <v>3766</v>
      </c>
    </row>
    <row r="1960" customFormat="false" ht="12.75" hidden="false" customHeight="false" outlineLevel="0" collapsed="false">
      <c r="A1960" s="92" t="s">
        <v>3767</v>
      </c>
      <c r="B1960" s="93" t="s">
        <v>3768</v>
      </c>
    </row>
    <row r="1961" customFormat="false" ht="12.75" hidden="false" customHeight="false" outlineLevel="0" collapsed="false">
      <c r="A1961" s="92" t="s">
        <v>3769</v>
      </c>
      <c r="B1961" s="93" t="s">
        <v>3768</v>
      </c>
    </row>
    <row r="1962" customFormat="false" ht="12.75" hidden="false" customHeight="false" outlineLevel="0" collapsed="false">
      <c r="A1962" s="92" t="s">
        <v>3770</v>
      </c>
      <c r="B1962" s="93" t="s">
        <v>3771</v>
      </c>
    </row>
    <row r="1963" customFormat="false" ht="12.75" hidden="false" customHeight="false" outlineLevel="0" collapsed="false">
      <c r="A1963" s="92" t="s">
        <v>3772</v>
      </c>
      <c r="B1963" s="93" t="s">
        <v>192</v>
      </c>
    </row>
    <row r="1964" customFormat="false" ht="12.75" hidden="false" customHeight="false" outlineLevel="0" collapsed="false">
      <c r="A1964" s="92" t="s">
        <v>3773</v>
      </c>
      <c r="B1964" s="93" t="s">
        <v>3774</v>
      </c>
    </row>
    <row r="1965" customFormat="false" ht="12.75" hidden="false" customHeight="false" outlineLevel="0" collapsed="false">
      <c r="A1965" s="92" t="s">
        <v>3775</v>
      </c>
      <c r="B1965" s="93" t="s">
        <v>3776</v>
      </c>
    </row>
    <row r="1966" customFormat="false" ht="12.75" hidden="false" customHeight="false" outlineLevel="0" collapsed="false">
      <c r="A1966" s="92" t="s">
        <v>3777</v>
      </c>
      <c r="B1966" s="93" t="s">
        <v>3778</v>
      </c>
    </row>
    <row r="1967" customFormat="false" ht="12.75" hidden="false" customHeight="false" outlineLevel="0" collapsed="false">
      <c r="A1967" s="92" t="s">
        <v>3779</v>
      </c>
      <c r="B1967" s="93" t="s">
        <v>3780</v>
      </c>
    </row>
    <row r="1968" customFormat="false" ht="12.75" hidden="false" customHeight="false" outlineLevel="0" collapsed="false">
      <c r="A1968" s="92" t="s">
        <v>3781</v>
      </c>
      <c r="B1968" s="93" t="s">
        <v>3782</v>
      </c>
    </row>
    <row r="1969" customFormat="false" ht="12.75" hidden="false" customHeight="false" outlineLevel="0" collapsed="false">
      <c r="A1969" s="92" t="s">
        <v>3783</v>
      </c>
      <c r="B1969" s="93" t="s">
        <v>3784</v>
      </c>
    </row>
    <row r="1970" customFormat="false" ht="12.75" hidden="false" customHeight="false" outlineLevel="0" collapsed="false">
      <c r="A1970" s="92" t="s">
        <v>3785</v>
      </c>
      <c r="B1970" s="93" t="s">
        <v>3786</v>
      </c>
    </row>
    <row r="1971" customFormat="false" ht="12.75" hidden="false" customHeight="false" outlineLevel="0" collapsed="false">
      <c r="A1971" s="92" t="s">
        <v>3787</v>
      </c>
      <c r="B1971" s="93" t="s">
        <v>3788</v>
      </c>
    </row>
    <row r="1972" customFormat="false" ht="12.75" hidden="false" customHeight="false" outlineLevel="0" collapsed="false">
      <c r="A1972" s="92" t="s">
        <v>3789</v>
      </c>
      <c r="B1972" s="93" t="s">
        <v>3790</v>
      </c>
    </row>
    <row r="1973" customFormat="false" ht="12.75" hidden="false" customHeight="false" outlineLevel="0" collapsed="false">
      <c r="A1973" s="92" t="s">
        <v>3791</v>
      </c>
      <c r="B1973" s="93" t="s">
        <v>3792</v>
      </c>
    </row>
    <row r="1974" customFormat="false" ht="12.75" hidden="false" customHeight="false" outlineLevel="0" collapsed="false">
      <c r="A1974" s="92" t="s">
        <v>3793</v>
      </c>
      <c r="B1974" s="93" t="s">
        <v>3794</v>
      </c>
    </row>
    <row r="1975" customFormat="false" ht="12.75" hidden="false" customHeight="false" outlineLevel="0" collapsed="false">
      <c r="A1975" s="92" t="s">
        <v>3795</v>
      </c>
      <c r="B1975" s="93" t="s">
        <v>3796</v>
      </c>
    </row>
    <row r="1976" customFormat="false" ht="12.75" hidden="false" customHeight="false" outlineLevel="0" collapsed="false">
      <c r="A1976" s="92" t="s">
        <v>3797</v>
      </c>
      <c r="B1976" s="93" t="s">
        <v>3798</v>
      </c>
    </row>
    <row r="1977" customFormat="false" ht="12.75" hidden="false" customHeight="false" outlineLevel="0" collapsed="false">
      <c r="A1977" s="92" t="s">
        <v>3799</v>
      </c>
      <c r="B1977" s="93" t="s">
        <v>3798</v>
      </c>
    </row>
    <row r="1978" customFormat="false" ht="12.75" hidden="false" customHeight="false" outlineLevel="0" collapsed="false">
      <c r="A1978" s="92" t="s">
        <v>3800</v>
      </c>
      <c r="B1978" s="93" t="s">
        <v>3801</v>
      </c>
    </row>
    <row r="1979" customFormat="false" ht="12.75" hidden="false" customHeight="false" outlineLevel="0" collapsed="false">
      <c r="A1979" s="92" t="s">
        <v>3802</v>
      </c>
      <c r="B1979" s="93" t="s">
        <v>3802</v>
      </c>
    </row>
    <row r="1980" customFormat="false" ht="12.75" hidden="false" customHeight="false" outlineLevel="0" collapsed="false">
      <c r="A1980" s="92" t="s">
        <v>3803</v>
      </c>
      <c r="B1980" s="93" t="s">
        <v>3804</v>
      </c>
    </row>
    <row r="1981" customFormat="false" ht="12.75" hidden="false" customHeight="false" outlineLevel="0" collapsed="false">
      <c r="A1981" s="92" t="s">
        <v>3805</v>
      </c>
      <c r="B1981" s="93" t="s">
        <v>3806</v>
      </c>
    </row>
    <row r="1982" customFormat="false" ht="12.75" hidden="false" customHeight="false" outlineLevel="0" collapsed="false">
      <c r="A1982" s="92" t="s">
        <v>3807</v>
      </c>
      <c r="B1982" s="93" t="s">
        <v>3808</v>
      </c>
    </row>
    <row r="1983" customFormat="false" ht="12.75" hidden="false" customHeight="false" outlineLevel="0" collapsed="false">
      <c r="A1983" s="92" t="s">
        <v>3809</v>
      </c>
      <c r="B1983" s="93" t="s">
        <v>3810</v>
      </c>
    </row>
    <row r="1984" customFormat="false" ht="12.75" hidden="false" customHeight="false" outlineLevel="0" collapsed="false">
      <c r="A1984" s="92" t="s">
        <v>3811</v>
      </c>
      <c r="B1984" s="93" t="s">
        <v>3812</v>
      </c>
    </row>
    <row r="1985" customFormat="false" ht="12.75" hidden="false" customHeight="false" outlineLevel="0" collapsed="false">
      <c r="A1985" s="92" t="s">
        <v>3813</v>
      </c>
      <c r="B1985" s="93" t="s">
        <v>3814</v>
      </c>
    </row>
    <row r="1986" customFormat="false" ht="12.75" hidden="false" customHeight="false" outlineLevel="0" collapsed="false">
      <c r="A1986" s="92" t="s">
        <v>3815</v>
      </c>
      <c r="B1986" s="93" t="s">
        <v>3816</v>
      </c>
    </row>
    <row r="1987" customFormat="false" ht="12.75" hidden="false" customHeight="false" outlineLevel="0" collapsed="false">
      <c r="A1987" s="92" t="s">
        <v>3817</v>
      </c>
      <c r="B1987" s="93" t="s">
        <v>3818</v>
      </c>
    </row>
    <row r="1988" customFormat="false" ht="12.75" hidden="false" customHeight="false" outlineLevel="0" collapsed="false">
      <c r="A1988" s="92" t="s">
        <v>3819</v>
      </c>
      <c r="B1988" s="93" t="s">
        <v>3820</v>
      </c>
    </row>
    <row r="1989" customFormat="false" ht="12.75" hidden="false" customHeight="false" outlineLevel="0" collapsed="false">
      <c r="A1989" s="92" t="s">
        <v>3821</v>
      </c>
      <c r="B1989" s="93" t="s">
        <v>3822</v>
      </c>
    </row>
    <row r="1990" customFormat="false" ht="12.75" hidden="false" customHeight="false" outlineLevel="0" collapsed="false">
      <c r="A1990" s="92" t="s">
        <v>3823</v>
      </c>
      <c r="B1990" s="93" t="s">
        <v>3824</v>
      </c>
    </row>
    <row r="1991" customFormat="false" ht="12.75" hidden="false" customHeight="false" outlineLevel="0" collapsed="false">
      <c r="A1991" s="92" t="s">
        <v>3825</v>
      </c>
      <c r="B1991" s="93" t="s">
        <v>3826</v>
      </c>
    </row>
    <row r="1992" customFormat="false" ht="12.75" hidden="false" customHeight="false" outlineLevel="0" collapsed="false">
      <c r="A1992" s="92" t="s">
        <v>3827</v>
      </c>
      <c r="B1992" s="93" t="s">
        <v>3828</v>
      </c>
    </row>
    <row r="1993" customFormat="false" ht="12.75" hidden="false" customHeight="false" outlineLevel="0" collapsed="false">
      <c r="A1993" s="92" t="s">
        <v>3829</v>
      </c>
      <c r="B1993" s="93" t="s">
        <v>3830</v>
      </c>
    </row>
    <row r="1994" customFormat="false" ht="12.75" hidden="false" customHeight="false" outlineLevel="0" collapsed="false">
      <c r="A1994" s="92" t="s">
        <v>3831</v>
      </c>
      <c r="B1994" s="93" t="s">
        <v>3830</v>
      </c>
    </row>
    <row r="1995" customFormat="false" ht="12.75" hidden="false" customHeight="false" outlineLevel="0" collapsed="false">
      <c r="A1995" s="92" t="s">
        <v>3832</v>
      </c>
      <c r="B1995" s="93" t="s">
        <v>3833</v>
      </c>
    </row>
    <row r="1996" customFormat="false" ht="12.75" hidden="false" customHeight="false" outlineLevel="0" collapsed="false">
      <c r="A1996" s="92" t="s">
        <v>3834</v>
      </c>
      <c r="B1996" s="93" t="s">
        <v>3835</v>
      </c>
    </row>
    <row r="1997" customFormat="false" ht="12.75" hidden="false" customHeight="false" outlineLevel="0" collapsed="false">
      <c r="A1997" s="92" t="s">
        <v>3836</v>
      </c>
      <c r="B1997" s="93" t="s">
        <v>3837</v>
      </c>
    </row>
    <row r="1998" customFormat="false" ht="12.75" hidden="false" customHeight="false" outlineLevel="0" collapsed="false">
      <c r="A1998" s="92" t="s">
        <v>3838</v>
      </c>
      <c r="B1998" s="93" t="s">
        <v>3839</v>
      </c>
    </row>
    <row r="1999" customFormat="false" ht="12.75" hidden="false" customHeight="false" outlineLevel="0" collapsed="false">
      <c r="A1999" s="92" t="s">
        <v>3840</v>
      </c>
      <c r="B1999" s="93" t="s">
        <v>3841</v>
      </c>
    </row>
    <row r="2000" customFormat="false" ht="12.75" hidden="false" customHeight="false" outlineLevel="0" collapsed="false">
      <c r="A2000" s="92" t="s">
        <v>3842</v>
      </c>
      <c r="B2000" s="93" t="s">
        <v>3843</v>
      </c>
    </row>
    <row r="2001" customFormat="false" ht="12.75" hidden="false" customHeight="false" outlineLevel="0" collapsed="false">
      <c r="A2001" s="92" t="s">
        <v>3844</v>
      </c>
      <c r="B2001" s="93" t="s">
        <v>3845</v>
      </c>
    </row>
    <row r="2002" customFormat="false" ht="12.75" hidden="false" customHeight="false" outlineLevel="0" collapsed="false">
      <c r="A2002" s="92" t="s">
        <v>3846</v>
      </c>
      <c r="B2002" s="93" t="s">
        <v>3847</v>
      </c>
    </row>
    <row r="2003" customFormat="false" ht="12.75" hidden="false" customHeight="false" outlineLevel="0" collapsed="false">
      <c r="A2003" s="92" t="s">
        <v>3848</v>
      </c>
      <c r="B2003" s="93" t="s">
        <v>3849</v>
      </c>
    </row>
    <row r="2004" customFormat="false" ht="12.75" hidden="false" customHeight="false" outlineLevel="0" collapsed="false">
      <c r="A2004" s="92" t="s">
        <v>3850</v>
      </c>
      <c r="B2004" s="93" t="s">
        <v>3851</v>
      </c>
    </row>
    <row r="2005" customFormat="false" ht="12.75" hidden="false" customHeight="false" outlineLevel="0" collapsed="false">
      <c r="A2005" s="92" t="s">
        <v>3852</v>
      </c>
      <c r="B2005" s="93" t="s">
        <v>3853</v>
      </c>
    </row>
    <row r="2006" customFormat="false" ht="12.75" hidden="false" customHeight="false" outlineLevel="0" collapsed="false">
      <c r="A2006" s="92" t="s">
        <v>3854</v>
      </c>
      <c r="B2006" s="93" t="s">
        <v>3855</v>
      </c>
    </row>
    <row r="2007" customFormat="false" ht="12.75" hidden="false" customHeight="false" outlineLevel="0" collapsed="false">
      <c r="A2007" s="92" t="s">
        <v>3856</v>
      </c>
      <c r="B2007" s="93" t="s">
        <v>3857</v>
      </c>
    </row>
    <row r="2008" customFormat="false" ht="12.75" hidden="false" customHeight="false" outlineLevel="0" collapsed="false">
      <c r="A2008" s="92" t="s">
        <v>3858</v>
      </c>
      <c r="B2008" s="93" t="s">
        <v>3859</v>
      </c>
    </row>
    <row r="2009" customFormat="false" ht="12.75" hidden="false" customHeight="false" outlineLevel="0" collapsed="false">
      <c r="A2009" s="92" t="s">
        <v>3860</v>
      </c>
      <c r="B2009" s="93" t="s">
        <v>3861</v>
      </c>
    </row>
    <row r="2010" customFormat="false" ht="12.75" hidden="false" customHeight="false" outlineLevel="0" collapsed="false">
      <c r="A2010" s="92" t="s">
        <v>3862</v>
      </c>
      <c r="B2010" s="93" t="s">
        <v>1917</v>
      </c>
    </row>
    <row r="2011" customFormat="false" ht="12.75" hidden="false" customHeight="false" outlineLevel="0" collapsed="false">
      <c r="A2011" s="92" t="s">
        <v>3863</v>
      </c>
      <c r="B2011" s="93" t="s">
        <v>3864</v>
      </c>
    </row>
    <row r="2012" customFormat="false" ht="12.75" hidden="false" customHeight="false" outlineLevel="0" collapsed="false">
      <c r="A2012" s="92" t="s">
        <v>3865</v>
      </c>
      <c r="B2012" s="93" t="s">
        <v>3866</v>
      </c>
    </row>
    <row r="2013" customFormat="false" ht="12.75" hidden="false" customHeight="false" outlineLevel="0" collapsed="false">
      <c r="A2013" s="92" t="s">
        <v>3867</v>
      </c>
      <c r="B2013" s="93" t="s">
        <v>3868</v>
      </c>
    </row>
    <row r="2014" customFormat="false" ht="12.75" hidden="false" customHeight="false" outlineLevel="0" collapsed="false">
      <c r="A2014" s="92" t="s">
        <v>3869</v>
      </c>
      <c r="B2014" s="93" t="s">
        <v>3868</v>
      </c>
    </row>
    <row r="2015" customFormat="false" ht="12.75" hidden="false" customHeight="false" outlineLevel="0" collapsed="false">
      <c r="A2015" s="92" t="s">
        <v>3870</v>
      </c>
      <c r="B2015" s="93" t="s">
        <v>3871</v>
      </c>
    </row>
    <row r="2016" customFormat="false" ht="12.75" hidden="false" customHeight="false" outlineLevel="0" collapsed="false">
      <c r="A2016" s="92" t="s">
        <v>3872</v>
      </c>
      <c r="B2016" s="93" t="s">
        <v>3873</v>
      </c>
    </row>
    <row r="2017" customFormat="false" ht="12.75" hidden="false" customHeight="false" outlineLevel="0" collapsed="false">
      <c r="A2017" s="92" t="s">
        <v>3874</v>
      </c>
      <c r="B2017" s="93" t="s">
        <v>3875</v>
      </c>
    </row>
    <row r="2018" customFormat="false" ht="12.75" hidden="false" customHeight="false" outlineLevel="0" collapsed="false">
      <c r="A2018" s="92" t="s">
        <v>3876</v>
      </c>
      <c r="B2018" s="93" t="s">
        <v>3877</v>
      </c>
    </row>
    <row r="2019" customFormat="false" ht="12.75" hidden="false" customHeight="false" outlineLevel="0" collapsed="false">
      <c r="A2019" s="92" t="s">
        <v>3878</v>
      </c>
      <c r="B2019" s="93" t="s">
        <v>3875</v>
      </c>
    </row>
    <row r="2020" customFormat="false" ht="12.75" hidden="false" customHeight="false" outlineLevel="0" collapsed="false">
      <c r="A2020" s="92" t="s">
        <v>3879</v>
      </c>
      <c r="B2020" s="93" t="s">
        <v>3880</v>
      </c>
    </row>
    <row r="2021" customFormat="false" ht="12.75" hidden="false" customHeight="false" outlineLevel="0" collapsed="false">
      <c r="A2021" s="92" t="s">
        <v>3881</v>
      </c>
      <c r="B2021" s="93" t="s">
        <v>3882</v>
      </c>
    </row>
    <row r="2022" customFormat="false" ht="12.75" hidden="false" customHeight="false" outlineLevel="0" collapsed="false">
      <c r="A2022" s="92" t="s">
        <v>3883</v>
      </c>
      <c r="B2022" s="93" t="s">
        <v>3884</v>
      </c>
    </row>
    <row r="2023" customFormat="false" ht="12.75" hidden="false" customHeight="false" outlineLevel="0" collapsed="false">
      <c r="A2023" s="92" t="s">
        <v>3885</v>
      </c>
      <c r="B2023" s="93" t="s">
        <v>3886</v>
      </c>
    </row>
    <row r="2024" customFormat="false" ht="12.75" hidden="false" customHeight="false" outlineLevel="0" collapsed="false">
      <c r="A2024" s="92" t="s">
        <v>3887</v>
      </c>
      <c r="B2024" s="93" t="s">
        <v>3888</v>
      </c>
    </row>
    <row r="2025" customFormat="false" ht="12.75" hidden="false" customHeight="false" outlineLevel="0" collapsed="false">
      <c r="A2025" s="92" t="s">
        <v>3889</v>
      </c>
      <c r="B2025" s="93" t="s">
        <v>3890</v>
      </c>
    </row>
    <row r="2026" customFormat="false" ht="12.75" hidden="false" customHeight="false" outlineLevel="0" collapsed="false">
      <c r="A2026" s="92" t="s">
        <v>3891</v>
      </c>
      <c r="B2026" s="93" t="s">
        <v>3892</v>
      </c>
    </row>
    <row r="2027" customFormat="false" ht="12.75" hidden="false" customHeight="false" outlineLevel="0" collapsed="false">
      <c r="A2027" s="92" t="s">
        <v>3893</v>
      </c>
      <c r="B2027" s="93" t="s">
        <v>450</v>
      </c>
    </row>
    <row r="2028" customFormat="false" ht="12.75" hidden="false" customHeight="false" outlineLevel="0" collapsed="false">
      <c r="A2028" s="92" t="s">
        <v>3894</v>
      </c>
      <c r="B2028" s="93" t="s">
        <v>3895</v>
      </c>
    </row>
    <row r="2029" customFormat="false" ht="12.75" hidden="false" customHeight="false" outlineLevel="0" collapsed="false">
      <c r="A2029" s="92" t="s">
        <v>3896</v>
      </c>
      <c r="B2029" s="93" t="s">
        <v>3897</v>
      </c>
    </row>
    <row r="2030" customFormat="false" ht="12.75" hidden="false" customHeight="false" outlineLevel="0" collapsed="false">
      <c r="A2030" s="92" t="s">
        <v>3898</v>
      </c>
      <c r="B2030" s="93" t="s">
        <v>3899</v>
      </c>
    </row>
    <row r="2031" customFormat="false" ht="12.75" hidden="false" customHeight="false" outlineLevel="0" collapsed="false">
      <c r="A2031" s="92" t="s">
        <v>3900</v>
      </c>
      <c r="B2031" s="93" t="s">
        <v>3901</v>
      </c>
    </row>
    <row r="2032" customFormat="false" ht="12.75" hidden="false" customHeight="false" outlineLevel="0" collapsed="false">
      <c r="A2032" s="92" t="s">
        <v>3902</v>
      </c>
      <c r="B2032" s="93" t="s">
        <v>3903</v>
      </c>
    </row>
    <row r="2033" customFormat="false" ht="12.75" hidden="false" customHeight="false" outlineLevel="0" collapsed="false">
      <c r="A2033" s="92" t="s">
        <v>3904</v>
      </c>
      <c r="B2033" s="93" t="s">
        <v>3905</v>
      </c>
    </row>
    <row r="2034" customFormat="false" ht="12.75" hidden="false" customHeight="false" outlineLevel="0" collapsed="false">
      <c r="A2034" s="92" t="s">
        <v>3906</v>
      </c>
      <c r="B2034" s="93" t="s">
        <v>3907</v>
      </c>
    </row>
    <row r="2035" customFormat="false" ht="12.75" hidden="false" customHeight="false" outlineLevel="0" collapsed="false">
      <c r="A2035" s="92" t="s">
        <v>3908</v>
      </c>
      <c r="B2035" s="93" t="s">
        <v>3909</v>
      </c>
    </row>
    <row r="2036" customFormat="false" ht="12.75" hidden="false" customHeight="false" outlineLevel="0" collapsed="false">
      <c r="A2036" s="92" t="s">
        <v>3910</v>
      </c>
      <c r="B2036" s="93" t="s">
        <v>3911</v>
      </c>
    </row>
    <row r="2037" customFormat="false" ht="12.75" hidden="false" customHeight="false" outlineLevel="0" collapsed="false">
      <c r="A2037" s="92" t="s">
        <v>3912</v>
      </c>
      <c r="B2037" s="93" t="s">
        <v>3913</v>
      </c>
    </row>
    <row r="2038" customFormat="false" ht="12.75" hidden="false" customHeight="false" outlineLevel="0" collapsed="false">
      <c r="A2038" s="92" t="s">
        <v>3914</v>
      </c>
      <c r="B2038" s="93" t="s">
        <v>3915</v>
      </c>
    </row>
    <row r="2039" customFormat="false" ht="12.75" hidden="false" customHeight="false" outlineLevel="0" collapsed="false">
      <c r="A2039" s="92" t="s">
        <v>3916</v>
      </c>
      <c r="B2039" s="93" t="s">
        <v>3917</v>
      </c>
    </row>
    <row r="2040" customFormat="false" ht="12.75" hidden="false" customHeight="false" outlineLevel="0" collapsed="false">
      <c r="A2040" s="92" t="s">
        <v>3918</v>
      </c>
      <c r="B2040" s="93" t="s">
        <v>3919</v>
      </c>
    </row>
    <row r="2041" customFormat="false" ht="12.75" hidden="false" customHeight="false" outlineLevel="0" collapsed="false">
      <c r="A2041" s="92" t="s">
        <v>3920</v>
      </c>
      <c r="B2041" s="93" t="s">
        <v>3921</v>
      </c>
    </row>
    <row r="2042" customFormat="false" ht="12.75" hidden="false" customHeight="false" outlineLevel="0" collapsed="false">
      <c r="A2042" s="92" t="s">
        <v>3922</v>
      </c>
      <c r="B2042" s="93" t="s">
        <v>3923</v>
      </c>
    </row>
    <row r="2043" customFormat="false" ht="12.75" hidden="false" customHeight="false" outlineLevel="0" collapsed="false">
      <c r="A2043" s="92" t="s">
        <v>3924</v>
      </c>
      <c r="B2043" s="93" t="s">
        <v>3925</v>
      </c>
    </row>
    <row r="2044" customFormat="false" ht="12.75" hidden="false" customHeight="false" outlineLevel="0" collapsed="false">
      <c r="A2044" s="92" t="s">
        <v>3926</v>
      </c>
      <c r="B2044" s="93" t="s">
        <v>3927</v>
      </c>
    </row>
    <row r="2045" customFormat="false" ht="12.75" hidden="false" customHeight="false" outlineLevel="0" collapsed="false">
      <c r="A2045" s="92" t="s">
        <v>3928</v>
      </c>
      <c r="B2045" s="93" t="s">
        <v>3929</v>
      </c>
    </row>
    <row r="2046" customFormat="false" ht="12.75" hidden="false" customHeight="false" outlineLevel="0" collapsed="false">
      <c r="A2046" s="92" t="s">
        <v>3930</v>
      </c>
      <c r="B2046" s="93" t="s">
        <v>3931</v>
      </c>
    </row>
    <row r="2047" customFormat="false" ht="12.75" hidden="false" customHeight="false" outlineLevel="0" collapsed="false">
      <c r="A2047" s="92" t="s">
        <v>3932</v>
      </c>
      <c r="B2047" s="93" t="s">
        <v>3933</v>
      </c>
    </row>
    <row r="2048" customFormat="false" ht="12.75" hidden="false" customHeight="false" outlineLevel="0" collapsed="false">
      <c r="A2048" s="92" t="s">
        <v>3934</v>
      </c>
      <c r="B2048" s="93" t="s">
        <v>3935</v>
      </c>
    </row>
    <row r="2049" customFormat="false" ht="12.75" hidden="false" customHeight="false" outlineLevel="0" collapsed="false">
      <c r="A2049" s="92" t="s">
        <v>3936</v>
      </c>
      <c r="B2049" s="93" t="s">
        <v>3937</v>
      </c>
    </row>
    <row r="2050" customFormat="false" ht="12.75" hidden="false" customHeight="false" outlineLevel="0" collapsed="false">
      <c r="A2050" s="92" t="s">
        <v>3938</v>
      </c>
      <c r="B2050" s="93" t="s">
        <v>739</v>
      </c>
    </row>
    <row r="2051" customFormat="false" ht="12.75" hidden="false" customHeight="false" outlineLevel="0" collapsed="false">
      <c r="A2051" s="92" t="s">
        <v>3939</v>
      </c>
      <c r="B2051" s="93" t="s">
        <v>3940</v>
      </c>
    </row>
    <row r="2052" customFormat="false" ht="12.75" hidden="false" customHeight="false" outlineLevel="0" collapsed="false">
      <c r="A2052" s="92" t="s">
        <v>3941</v>
      </c>
      <c r="B2052" s="93" t="s">
        <v>2158</v>
      </c>
    </row>
    <row r="2053" customFormat="false" ht="12.75" hidden="false" customHeight="false" outlineLevel="0" collapsed="false">
      <c r="A2053" s="92" t="s">
        <v>3942</v>
      </c>
      <c r="B2053" s="93" t="s">
        <v>3943</v>
      </c>
    </row>
    <row r="2054" customFormat="false" ht="12.75" hidden="false" customHeight="false" outlineLevel="0" collapsed="false">
      <c r="A2054" s="92" t="s">
        <v>3944</v>
      </c>
      <c r="B2054" s="93" t="s">
        <v>3943</v>
      </c>
    </row>
    <row r="2055" customFormat="false" ht="12.75" hidden="false" customHeight="false" outlineLevel="0" collapsed="false">
      <c r="A2055" s="92" t="s">
        <v>3945</v>
      </c>
      <c r="B2055" s="93" t="s">
        <v>2952</v>
      </c>
    </row>
    <row r="2056" customFormat="false" ht="12.75" hidden="false" customHeight="false" outlineLevel="0" collapsed="false">
      <c r="A2056" s="92" t="s">
        <v>3946</v>
      </c>
      <c r="B2056" s="93" t="s">
        <v>3947</v>
      </c>
    </row>
    <row r="2057" customFormat="false" ht="12.75" hidden="false" customHeight="false" outlineLevel="0" collapsed="false">
      <c r="A2057" s="92" t="s">
        <v>3948</v>
      </c>
      <c r="B2057" s="93" t="s">
        <v>3949</v>
      </c>
    </row>
    <row r="2058" customFormat="false" ht="12.75" hidden="false" customHeight="false" outlineLevel="0" collapsed="false">
      <c r="A2058" s="92" t="s">
        <v>3950</v>
      </c>
      <c r="B2058" s="93" t="s">
        <v>3951</v>
      </c>
    </row>
    <row r="2059" customFormat="false" ht="12.75" hidden="false" customHeight="false" outlineLevel="0" collapsed="false">
      <c r="A2059" s="92" t="s">
        <v>3952</v>
      </c>
      <c r="B2059" s="93" t="s">
        <v>3953</v>
      </c>
    </row>
    <row r="2060" customFormat="false" ht="12.75" hidden="false" customHeight="false" outlineLevel="0" collapsed="false">
      <c r="A2060" s="92" t="s">
        <v>3954</v>
      </c>
      <c r="B2060" s="93" t="s">
        <v>3955</v>
      </c>
    </row>
    <row r="2061" customFormat="false" ht="12.75" hidden="false" customHeight="false" outlineLevel="0" collapsed="false">
      <c r="A2061" s="92" t="s">
        <v>3956</v>
      </c>
      <c r="B2061" s="93" t="s">
        <v>527</v>
      </c>
    </row>
    <row r="2062" customFormat="false" ht="12.75" hidden="false" customHeight="false" outlineLevel="0" collapsed="false">
      <c r="A2062" s="92" t="s">
        <v>3957</v>
      </c>
      <c r="B2062" s="93" t="s">
        <v>3958</v>
      </c>
    </row>
    <row r="2063" customFormat="false" ht="12.75" hidden="false" customHeight="false" outlineLevel="0" collapsed="false">
      <c r="A2063" s="92" t="s">
        <v>3959</v>
      </c>
      <c r="B2063" s="93" t="s">
        <v>3960</v>
      </c>
    </row>
    <row r="2064" customFormat="false" ht="12.75" hidden="false" customHeight="false" outlineLevel="0" collapsed="false">
      <c r="A2064" s="92" t="s">
        <v>3961</v>
      </c>
      <c r="B2064" s="93" t="s">
        <v>3962</v>
      </c>
    </row>
    <row r="2065" customFormat="false" ht="12.75" hidden="false" customHeight="false" outlineLevel="0" collapsed="false">
      <c r="A2065" s="92" t="s">
        <v>3963</v>
      </c>
      <c r="B2065" s="93" t="s">
        <v>3964</v>
      </c>
    </row>
    <row r="2066" customFormat="false" ht="12.75" hidden="false" customHeight="false" outlineLevel="0" collapsed="false">
      <c r="A2066" s="92" t="s">
        <v>3965</v>
      </c>
      <c r="B2066" s="93" t="s">
        <v>3966</v>
      </c>
    </row>
    <row r="2067" customFormat="false" ht="12.75" hidden="false" customHeight="false" outlineLevel="0" collapsed="false">
      <c r="A2067" s="92" t="s">
        <v>3967</v>
      </c>
      <c r="B2067" s="93" t="s">
        <v>3968</v>
      </c>
    </row>
    <row r="2068" customFormat="false" ht="12.75" hidden="false" customHeight="false" outlineLevel="0" collapsed="false">
      <c r="A2068" s="92" t="s">
        <v>3969</v>
      </c>
      <c r="B2068" s="93" t="s">
        <v>3970</v>
      </c>
    </row>
    <row r="2069" customFormat="false" ht="12.75" hidden="false" customHeight="false" outlineLevel="0" collapsed="false">
      <c r="A2069" s="92" t="s">
        <v>3971</v>
      </c>
      <c r="B2069" s="93" t="s">
        <v>3972</v>
      </c>
    </row>
    <row r="2070" customFormat="false" ht="12.75" hidden="false" customHeight="false" outlineLevel="0" collapsed="false">
      <c r="A2070" s="92" t="s">
        <v>3973</v>
      </c>
      <c r="B2070" s="93" t="s">
        <v>3974</v>
      </c>
    </row>
    <row r="2071" customFormat="false" ht="12.75" hidden="false" customHeight="false" outlineLevel="0" collapsed="false">
      <c r="A2071" s="92" t="s">
        <v>3975</v>
      </c>
      <c r="B2071" s="93" t="s">
        <v>3976</v>
      </c>
    </row>
    <row r="2072" customFormat="false" ht="12.75" hidden="false" customHeight="false" outlineLevel="0" collapsed="false">
      <c r="A2072" s="92" t="s">
        <v>3977</v>
      </c>
      <c r="B2072" s="93" t="s">
        <v>3978</v>
      </c>
    </row>
    <row r="2073" customFormat="false" ht="12.75" hidden="false" customHeight="false" outlineLevel="0" collapsed="false">
      <c r="A2073" s="92" t="s">
        <v>3979</v>
      </c>
      <c r="B2073" s="93" t="s">
        <v>3980</v>
      </c>
    </row>
    <row r="2074" customFormat="false" ht="12.75" hidden="false" customHeight="false" outlineLevel="0" collapsed="false">
      <c r="A2074" s="92" t="s">
        <v>3981</v>
      </c>
      <c r="B2074" s="93" t="s">
        <v>3982</v>
      </c>
    </row>
    <row r="2075" customFormat="false" ht="12.75" hidden="false" customHeight="false" outlineLevel="0" collapsed="false">
      <c r="A2075" s="92" t="s">
        <v>3983</v>
      </c>
      <c r="B2075" s="93" t="s">
        <v>3984</v>
      </c>
    </row>
    <row r="2076" customFormat="false" ht="12.75" hidden="false" customHeight="false" outlineLevel="0" collapsed="false">
      <c r="A2076" s="92" t="s">
        <v>3985</v>
      </c>
      <c r="B2076" s="93" t="s">
        <v>3986</v>
      </c>
    </row>
    <row r="2077" customFormat="false" ht="12.75" hidden="false" customHeight="false" outlineLevel="0" collapsed="false">
      <c r="A2077" s="92" t="s">
        <v>3987</v>
      </c>
      <c r="B2077" s="93" t="s">
        <v>3988</v>
      </c>
    </row>
    <row r="2078" customFormat="false" ht="12.75" hidden="false" customHeight="false" outlineLevel="0" collapsed="false">
      <c r="A2078" s="92" t="s">
        <v>3989</v>
      </c>
      <c r="B2078" s="93" t="s">
        <v>3990</v>
      </c>
    </row>
    <row r="2079" customFormat="false" ht="12.75" hidden="false" customHeight="false" outlineLevel="0" collapsed="false">
      <c r="A2079" s="92" t="s">
        <v>3991</v>
      </c>
      <c r="B2079" s="93" t="s">
        <v>3992</v>
      </c>
    </row>
    <row r="2080" customFormat="false" ht="12.75" hidden="false" customHeight="false" outlineLevel="0" collapsed="false">
      <c r="A2080" s="92" t="s">
        <v>3993</v>
      </c>
      <c r="B2080" s="93" t="s">
        <v>3994</v>
      </c>
    </row>
    <row r="2081" customFormat="false" ht="12.75" hidden="false" customHeight="false" outlineLevel="0" collapsed="false">
      <c r="A2081" s="92" t="s">
        <v>3995</v>
      </c>
      <c r="B2081" s="93" t="s">
        <v>3996</v>
      </c>
    </row>
    <row r="2082" customFormat="false" ht="12.75" hidden="false" customHeight="false" outlineLevel="0" collapsed="false">
      <c r="A2082" s="92" t="s">
        <v>3997</v>
      </c>
      <c r="B2082" s="93" t="s">
        <v>3998</v>
      </c>
    </row>
    <row r="2083" customFormat="false" ht="12.75" hidden="false" customHeight="false" outlineLevel="0" collapsed="false">
      <c r="A2083" s="92" t="s">
        <v>3999</v>
      </c>
      <c r="B2083" s="93" t="s">
        <v>3458</v>
      </c>
    </row>
    <row r="2084" customFormat="false" ht="12.75" hidden="false" customHeight="false" outlineLevel="0" collapsed="false">
      <c r="A2084" s="92" t="s">
        <v>4000</v>
      </c>
      <c r="B2084" s="93" t="s">
        <v>4001</v>
      </c>
    </row>
    <row r="2085" customFormat="false" ht="12.75" hidden="false" customHeight="false" outlineLevel="0" collapsed="false">
      <c r="A2085" s="92" t="s">
        <v>4002</v>
      </c>
      <c r="B2085" s="93" t="s">
        <v>4003</v>
      </c>
    </row>
    <row r="2086" customFormat="false" ht="12.75" hidden="false" customHeight="false" outlineLevel="0" collapsed="false">
      <c r="A2086" s="92" t="s">
        <v>4004</v>
      </c>
      <c r="B2086" s="93" t="s">
        <v>4003</v>
      </c>
    </row>
    <row r="2087" customFormat="false" ht="12.75" hidden="false" customHeight="false" outlineLevel="0" collapsed="false">
      <c r="A2087" s="92" t="s">
        <v>4005</v>
      </c>
      <c r="B2087" s="93" t="s">
        <v>4006</v>
      </c>
    </row>
    <row r="2088" customFormat="false" ht="12.75" hidden="false" customHeight="false" outlineLevel="0" collapsed="false">
      <c r="A2088" s="92" t="s">
        <v>4007</v>
      </c>
      <c r="B2088" s="93" t="s">
        <v>4008</v>
      </c>
    </row>
    <row r="2089" customFormat="false" ht="12.75" hidden="false" customHeight="false" outlineLevel="0" collapsed="false">
      <c r="A2089" s="92" t="s">
        <v>4009</v>
      </c>
      <c r="B2089" s="93" t="s">
        <v>4010</v>
      </c>
    </row>
    <row r="2090" customFormat="false" ht="12.75" hidden="false" customHeight="false" outlineLevel="0" collapsed="false">
      <c r="A2090" s="92" t="s">
        <v>4011</v>
      </c>
      <c r="B2090" s="93" t="s">
        <v>4012</v>
      </c>
    </row>
    <row r="2091" customFormat="false" ht="12.75" hidden="false" customHeight="false" outlineLevel="0" collapsed="false">
      <c r="A2091" s="92" t="s">
        <v>4013</v>
      </c>
      <c r="B2091" s="93" t="s">
        <v>4014</v>
      </c>
    </row>
    <row r="2092" customFormat="false" ht="12.75" hidden="false" customHeight="false" outlineLevel="0" collapsed="false">
      <c r="A2092" s="92" t="s">
        <v>4015</v>
      </c>
      <c r="B2092" s="93" t="s">
        <v>4016</v>
      </c>
    </row>
    <row r="2093" customFormat="false" ht="12.75" hidden="false" customHeight="false" outlineLevel="0" collapsed="false">
      <c r="A2093" s="92" t="s">
        <v>4017</v>
      </c>
      <c r="B2093" s="93" t="s">
        <v>4018</v>
      </c>
    </row>
    <row r="2094" customFormat="false" ht="12.75" hidden="false" customHeight="false" outlineLevel="0" collapsed="false">
      <c r="A2094" s="92" t="s">
        <v>4019</v>
      </c>
      <c r="B2094" s="93" t="s">
        <v>4020</v>
      </c>
    </row>
    <row r="2095" customFormat="false" ht="12.75" hidden="false" customHeight="false" outlineLevel="0" collapsed="false">
      <c r="A2095" s="92" t="s">
        <v>4021</v>
      </c>
      <c r="B2095" s="93" t="s">
        <v>4022</v>
      </c>
    </row>
    <row r="2096" customFormat="false" ht="12.75" hidden="false" customHeight="false" outlineLevel="0" collapsed="false">
      <c r="A2096" s="92" t="s">
        <v>4023</v>
      </c>
      <c r="B2096" s="93" t="s">
        <v>4024</v>
      </c>
    </row>
    <row r="2097" customFormat="false" ht="12.75" hidden="false" customHeight="false" outlineLevel="0" collapsed="false">
      <c r="A2097" s="92" t="s">
        <v>4025</v>
      </c>
      <c r="B2097" s="93" t="s">
        <v>4026</v>
      </c>
    </row>
    <row r="2098" customFormat="false" ht="12.75" hidden="false" customHeight="false" outlineLevel="0" collapsed="false">
      <c r="A2098" s="92" t="s">
        <v>4027</v>
      </c>
      <c r="B2098" s="93" t="s">
        <v>4028</v>
      </c>
    </row>
    <row r="2099" customFormat="false" ht="12.75" hidden="false" customHeight="false" outlineLevel="0" collapsed="false">
      <c r="A2099" s="92" t="s">
        <v>4029</v>
      </c>
      <c r="B2099" s="93" t="s">
        <v>4030</v>
      </c>
    </row>
    <row r="2100" customFormat="false" ht="12.75" hidden="false" customHeight="false" outlineLevel="0" collapsed="false">
      <c r="A2100" s="92" t="s">
        <v>4031</v>
      </c>
      <c r="B2100" s="93" t="s">
        <v>4032</v>
      </c>
    </row>
    <row r="2101" customFormat="false" ht="12.75" hidden="false" customHeight="false" outlineLevel="0" collapsed="false">
      <c r="A2101" s="92" t="s">
        <v>4033</v>
      </c>
      <c r="B2101" s="93" t="s">
        <v>4034</v>
      </c>
    </row>
    <row r="2102" customFormat="false" ht="12.75" hidden="false" customHeight="false" outlineLevel="0" collapsed="false">
      <c r="A2102" s="92" t="s">
        <v>4035</v>
      </c>
      <c r="B2102" s="93" t="s">
        <v>4036</v>
      </c>
    </row>
    <row r="2103" customFormat="false" ht="12.75" hidden="false" customHeight="false" outlineLevel="0" collapsed="false">
      <c r="A2103" s="92" t="s">
        <v>4037</v>
      </c>
      <c r="B2103" s="93" t="s">
        <v>4038</v>
      </c>
    </row>
    <row r="2104" customFormat="false" ht="12.75" hidden="false" customHeight="false" outlineLevel="0" collapsed="false">
      <c r="A2104" s="92" t="s">
        <v>4039</v>
      </c>
      <c r="B2104" s="93" t="s">
        <v>4040</v>
      </c>
    </row>
    <row r="2105" customFormat="false" ht="12.75" hidden="false" customHeight="false" outlineLevel="0" collapsed="false">
      <c r="A2105" s="92" t="s">
        <v>4041</v>
      </c>
      <c r="B2105" s="93" t="s">
        <v>4042</v>
      </c>
    </row>
    <row r="2106" customFormat="false" ht="12.75" hidden="false" customHeight="false" outlineLevel="0" collapsed="false">
      <c r="A2106" s="92" t="s">
        <v>4043</v>
      </c>
      <c r="B2106" s="93" t="s">
        <v>4044</v>
      </c>
    </row>
    <row r="2107" customFormat="false" ht="12.75" hidden="false" customHeight="false" outlineLevel="0" collapsed="false">
      <c r="A2107" s="92" t="s">
        <v>4045</v>
      </c>
      <c r="B2107" s="93" t="s">
        <v>4046</v>
      </c>
    </row>
    <row r="2108" customFormat="false" ht="12.75" hidden="false" customHeight="false" outlineLevel="0" collapsed="false">
      <c r="A2108" s="92" t="s">
        <v>4047</v>
      </c>
      <c r="B2108" s="93" t="s">
        <v>4048</v>
      </c>
    </row>
    <row r="2109" customFormat="false" ht="12.75" hidden="false" customHeight="false" outlineLevel="0" collapsed="false">
      <c r="A2109" s="92" t="s">
        <v>4049</v>
      </c>
      <c r="B2109" s="93" t="s">
        <v>4050</v>
      </c>
    </row>
    <row r="2110" customFormat="false" ht="12.75" hidden="false" customHeight="false" outlineLevel="0" collapsed="false">
      <c r="A2110" s="92" t="s">
        <v>4051</v>
      </c>
      <c r="B2110" s="93" t="s">
        <v>4052</v>
      </c>
    </row>
    <row r="2111" customFormat="false" ht="12.75" hidden="false" customHeight="false" outlineLevel="0" collapsed="false">
      <c r="A2111" s="92" t="s">
        <v>4053</v>
      </c>
      <c r="B2111" s="93" t="s">
        <v>2028</v>
      </c>
    </row>
    <row r="2112" customFormat="false" ht="12.75" hidden="false" customHeight="false" outlineLevel="0" collapsed="false">
      <c r="A2112" s="92" t="s">
        <v>4054</v>
      </c>
      <c r="B2112" s="93" t="s">
        <v>4055</v>
      </c>
    </row>
    <row r="2113" customFormat="false" ht="12.75" hidden="false" customHeight="false" outlineLevel="0" collapsed="false">
      <c r="A2113" s="92" t="s">
        <v>4056</v>
      </c>
      <c r="B2113" s="93" t="s">
        <v>4057</v>
      </c>
    </row>
    <row r="2114" customFormat="false" ht="12.75" hidden="false" customHeight="false" outlineLevel="0" collapsed="false">
      <c r="A2114" s="92" t="s">
        <v>4058</v>
      </c>
      <c r="B2114" s="93" t="s">
        <v>4059</v>
      </c>
    </row>
    <row r="2115" customFormat="false" ht="12.75" hidden="false" customHeight="false" outlineLevel="0" collapsed="false">
      <c r="A2115" s="92" t="s">
        <v>4060</v>
      </c>
      <c r="B2115" s="93" t="s">
        <v>4061</v>
      </c>
    </row>
    <row r="2116" customFormat="false" ht="12.75" hidden="false" customHeight="false" outlineLevel="0" collapsed="false">
      <c r="A2116" s="92" t="s">
        <v>4062</v>
      </c>
      <c r="B2116" s="93" t="s">
        <v>4063</v>
      </c>
    </row>
    <row r="2117" customFormat="false" ht="12.75" hidden="false" customHeight="false" outlineLevel="0" collapsed="false">
      <c r="A2117" s="92" t="s">
        <v>4064</v>
      </c>
      <c r="B2117" s="93" t="s">
        <v>4065</v>
      </c>
    </row>
    <row r="2118" customFormat="false" ht="12.75" hidden="false" customHeight="false" outlineLevel="0" collapsed="false">
      <c r="A2118" s="92" t="s">
        <v>4066</v>
      </c>
      <c r="B2118" s="93" t="s">
        <v>4067</v>
      </c>
    </row>
    <row r="2119" customFormat="false" ht="12.75" hidden="false" customHeight="false" outlineLevel="0" collapsed="false">
      <c r="A2119" s="92" t="s">
        <v>4068</v>
      </c>
      <c r="B2119" s="93" t="s">
        <v>4069</v>
      </c>
    </row>
    <row r="2120" customFormat="false" ht="12.75" hidden="false" customHeight="false" outlineLevel="0" collapsed="false">
      <c r="A2120" s="92" t="s">
        <v>4070</v>
      </c>
      <c r="B2120" s="93" t="s">
        <v>4071</v>
      </c>
    </row>
    <row r="2121" customFormat="false" ht="12.75" hidden="false" customHeight="false" outlineLevel="0" collapsed="false">
      <c r="A2121" s="92" t="s">
        <v>4072</v>
      </c>
      <c r="B2121" s="93" t="s">
        <v>4073</v>
      </c>
    </row>
    <row r="2122" customFormat="false" ht="12.75" hidden="false" customHeight="false" outlineLevel="0" collapsed="false">
      <c r="A2122" s="92" t="s">
        <v>4074</v>
      </c>
      <c r="B2122" s="93" t="s">
        <v>4075</v>
      </c>
    </row>
    <row r="2123" customFormat="false" ht="12.75" hidden="false" customHeight="false" outlineLevel="0" collapsed="false">
      <c r="A2123" s="92" t="s">
        <v>4076</v>
      </c>
      <c r="B2123" s="93" t="s">
        <v>4077</v>
      </c>
    </row>
    <row r="2124" customFormat="false" ht="12.75" hidden="false" customHeight="false" outlineLevel="0" collapsed="false">
      <c r="A2124" s="92" t="s">
        <v>4078</v>
      </c>
      <c r="B2124" s="93" t="s">
        <v>4079</v>
      </c>
    </row>
    <row r="2125" customFormat="false" ht="12.75" hidden="false" customHeight="false" outlineLevel="0" collapsed="false">
      <c r="A2125" s="92" t="s">
        <v>4080</v>
      </c>
      <c r="B2125" s="93" t="s">
        <v>4081</v>
      </c>
    </row>
    <row r="2126" customFormat="false" ht="12.75" hidden="false" customHeight="false" outlineLevel="0" collapsed="false">
      <c r="A2126" s="92" t="s">
        <v>4082</v>
      </c>
      <c r="B2126" s="93" t="s">
        <v>4083</v>
      </c>
    </row>
    <row r="2127" customFormat="false" ht="12.75" hidden="false" customHeight="false" outlineLevel="0" collapsed="false">
      <c r="A2127" s="92" t="s">
        <v>4084</v>
      </c>
      <c r="B2127" s="93" t="s">
        <v>4077</v>
      </c>
    </row>
    <row r="2128" customFormat="false" ht="12.75" hidden="false" customHeight="false" outlineLevel="0" collapsed="false">
      <c r="A2128" s="92" t="s">
        <v>4085</v>
      </c>
      <c r="B2128" s="93" t="s">
        <v>4086</v>
      </c>
    </row>
    <row r="2129" customFormat="false" ht="12.75" hidden="false" customHeight="false" outlineLevel="0" collapsed="false">
      <c r="A2129" s="92" t="s">
        <v>4087</v>
      </c>
      <c r="B2129" s="93" t="s">
        <v>4088</v>
      </c>
    </row>
    <row r="2130" customFormat="false" ht="12.75" hidden="false" customHeight="false" outlineLevel="0" collapsed="false">
      <c r="A2130" s="92" t="s">
        <v>4089</v>
      </c>
      <c r="B2130" s="93" t="s">
        <v>4090</v>
      </c>
    </row>
    <row r="2131" customFormat="false" ht="12.75" hidden="false" customHeight="false" outlineLevel="0" collapsed="false">
      <c r="A2131" s="92" t="s">
        <v>4091</v>
      </c>
      <c r="B2131" s="93" t="s">
        <v>4092</v>
      </c>
    </row>
    <row r="2132" customFormat="false" ht="12.75" hidden="false" customHeight="false" outlineLevel="0" collapsed="false">
      <c r="A2132" s="92" t="s">
        <v>4093</v>
      </c>
      <c r="B2132" s="93" t="s">
        <v>4094</v>
      </c>
    </row>
    <row r="2133" customFormat="false" ht="12.75" hidden="false" customHeight="false" outlineLevel="0" collapsed="false">
      <c r="A2133" s="92" t="s">
        <v>4095</v>
      </c>
      <c r="B2133" s="93" t="s">
        <v>4096</v>
      </c>
    </row>
    <row r="2134" customFormat="false" ht="12.75" hidden="false" customHeight="false" outlineLevel="0" collapsed="false">
      <c r="A2134" s="92" t="s">
        <v>4097</v>
      </c>
      <c r="B2134" s="93" t="s">
        <v>4098</v>
      </c>
    </row>
    <row r="2135" customFormat="false" ht="12.75" hidden="false" customHeight="false" outlineLevel="0" collapsed="false">
      <c r="A2135" s="92" t="s">
        <v>4099</v>
      </c>
      <c r="B2135" s="93" t="s">
        <v>4100</v>
      </c>
    </row>
    <row r="2136" customFormat="false" ht="12.75" hidden="false" customHeight="false" outlineLevel="0" collapsed="false">
      <c r="A2136" s="92" t="s">
        <v>4101</v>
      </c>
      <c r="B2136" s="93" t="s">
        <v>4102</v>
      </c>
    </row>
    <row r="2137" customFormat="false" ht="12.75" hidden="false" customHeight="false" outlineLevel="0" collapsed="false">
      <c r="A2137" s="92" t="s">
        <v>4103</v>
      </c>
      <c r="B2137" s="93" t="s">
        <v>4104</v>
      </c>
    </row>
    <row r="2138" customFormat="false" ht="12.75" hidden="false" customHeight="false" outlineLevel="0" collapsed="false">
      <c r="A2138" s="92" t="s">
        <v>4105</v>
      </c>
      <c r="B2138" s="93" t="s">
        <v>4106</v>
      </c>
    </row>
    <row r="2139" customFormat="false" ht="12.75" hidden="false" customHeight="false" outlineLevel="0" collapsed="false">
      <c r="A2139" s="92" t="s">
        <v>4107</v>
      </c>
      <c r="B2139" s="93" t="s">
        <v>4108</v>
      </c>
    </row>
    <row r="2140" customFormat="false" ht="12.75" hidden="false" customHeight="false" outlineLevel="0" collapsed="false">
      <c r="A2140" s="92" t="s">
        <v>4109</v>
      </c>
      <c r="B2140" s="93" t="s">
        <v>4110</v>
      </c>
    </row>
    <row r="2141" customFormat="false" ht="12.75" hidden="false" customHeight="false" outlineLevel="0" collapsed="false">
      <c r="A2141" s="92" t="s">
        <v>4111</v>
      </c>
      <c r="B2141" s="93" t="s">
        <v>4112</v>
      </c>
    </row>
    <row r="2142" customFormat="false" ht="12.75" hidden="false" customHeight="false" outlineLevel="0" collapsed="false">
      <c r="A2142" s="92" t="s">
        <v>4113</v>
      </c>
      <c r="B2142" s="93" t="s">
        <v>4114</v>
      </c>
    </row>
    <row r="2143" customFormat="false" ht="12.75" hidden="false" customHeight="false" outlineLevel="0" collapsed="false">
      <c r="A2143" s="92" t="s">
        <v>4115</v>
      </c>
      <c r="B2143" s="93" t="s">
        <v>4116</v>
      </c>
    </row>
    <row r="2144" customFormat="false" ht="12.75" hidden="false" customHeight="false" outlineLevel="0" collapsed="false">
      <c r="A2144" s="92" t="s">
        <v>4117</v>
      </c>
      <c r="B2144" s="93" t="s">
        <v>4117</v>
      </c>
    </row>
    <row r="2145" customFormat="false" ht="12.75" hidden="false" customHeight="false" outlineLevel="0" collapsed="false">
      <c r="A2145" s="92" t="s">
        <v>4118</v>
      </c>
      <c r="B2145" s="93" t="s">
        <v>4119</v>
      </c>
    </row>
    <row r="2146" customFormat="false" ht="12.75" hidden="false" customHeight="false" outlineLevel="0" collapsed="false">
      <c r="A2146" s="92" t="s">
        <v>4120</v>
      </c>
      <c r="B2146" s="93" t="s">
        <v>4121</v>
      </c>
    </row>
    <row r="2147" customFormat="false" ht="12.75" hidden="false" customHeight="false" outlineLevel="0" collapsed="false">
      <c r="A2147" s="92" t="s">
        <v>4122</v>
      </c>
      <c r="B2147" s="93" t="s">
        <v>4123</v>
      </c>
    </row>
    <row r="2148" customFormat="false" ht="12.75" hidden="false" customHeight="false" outlineLevel="0" collapsed="false">
      <c r="A2148" s="92" t="s">
        <v>4124</v>
      </c>
      <c r="B2148" s="93" t="s">
        <v>105</v>
      </c>
    </row>
    <row r="2149" customFormat="false" ht="12.75" hidden="false" customHeight="false" outlineLevel="0" collapsed="false">
      <c r="A2149" s="92" t="s">
        <v>4125</v>
      </c>
      <c r="B2149" s="93" t="s">
        <v>4126</v>
      </c>
    </row>
    <row r="2150" customFormat="false" ht="12.75" hidden="false" customHeight="false" outlineLevel="0" collapsed="false">
      <c r="A2150" s="92" t="s">
        <v>4127</v>
      </c>
      <c r="B2150" s="93" t="s">
        <v>4128</v>
      </c>
    </row>
    <row r="2151" customFormat="false" ht="12.75" hidden="false" customHeight="false" outlineLevel="0" collapsed="false">
      <c r="A2151" s="92" t="s">
        <v>4129</v>
      </c>
      <c r="B2151" s="93" t="s">
        <v>4130</v>
      </c>
    </row>
    <row r="2152" customFormat="false" ht="12.75" hidden="false" customHeight="false" outlineLevel="0" collapsed="false">
      <c r="A2152" s="92" t="s">
        <v>4131</v>
      </c>
      <c r="B2152" s="93" t="s">
        <v>4132</v>
      </c>
    </row>
    <row r="2153" customFormat="false" ht="12.75" hidden="false" customHeight="false" outlineLevel="0" collapsed="false">
      <c r="A2153" s="92" t="s">
        <v>4133</v>
      </c>
      <c r="B2153" s="93" t="s">
        <v>4134</v>
      </c>
    </row>
    <row r="2154" customFormat="false" ht="12.75" hidden="false" customHeight="false" outlineLevel="0" collapsed="false">
      <c r="A2154" s="92" t="s">
        <v>4135</v>
      </c>
      <c r="B2154" s="93" t="s">
        <v>4136</v>
      </c>
    </row>
    <row r="2155" customFormat="false" ht="12.75" hidden="false" customHeight="false" outlineLevel="0" collapsed="false">
      <c r="A2155" s="92" t="s">
        <v>4137</v>
      </c>
      <c r="B2155" s="93" t="s">
        <v>4138</v>
      </c>
    </row>
    <row r="2156" customFormat="false" ht="12.75" hidden="false" customHeight="false" outlineLevel="0" collapsed="false">
      <c r="A2156" s="92" t="s">
        <v>4139</v>
      </c>
      <c r="B2156" s="93" t="s">
        <v>4140</v>
      </c>
    </row>
    <row r="2157" customFormat="false" ht="12.75" hidden="false" customHeight="false" outlineLevel="0" collapsed="false">
      <c r="A2157" s="92" t="s">
        <v>4141</v>
      </c>
      <c r="B2157" s="93" t="s">
        <v>4142</v>
      </c>
    </row>
    <row r="2158" customFormat="false" ht="12.75" hidden="false" customHeight="false" outlineLevel="0" collapsed="false">
      <c r="A2158" s="92" t="s">
        <v>4143</v>
      </c>
      <c r="B2158" s="93" t="s">
        <v>3108</v>
      </c>
    </row>
    <row r="2159" customFormat="false" ht="12.75" hidden="false" customHeight="false" outlineLevel="0" collapsed="false">
      <c r="A2159" s="92" t="s">
        <v>4144</v>
      </c>
      <c r="B2159" s="93" t="s">
        <v>345</v>
      </c>
    </row>
    <row r="2160" customFormat="false" ht="12.75" hidden="false" customHeight="false" outlineLevel="0" collapsed="false">
      <c r="A2160" s="92" t="s">
        <v>4145</v>
      </c>
      <c r="B2160" s="93" t="s">
        <v>345</v>
      </c>
    </row>
    <row r="2161" customFormat="false" ht="12.75" hidden="false" customHeight="false" outlineLevel="0" collapsed="false">
      <c r="A2161" s="92" t="s">
        <v>4146</v>
      </c>
      <c r="B2161" s="93" t="s">
        <v>4147</v>
      </c>
    </row>
    <row r="2162" customFormat="false" ht="12.75" hidden="false" customHeight="false" outlineLevel="0" collapsed="false">
      <c r="A2162" s="92" t="s">
        <v>4148</v>
      </c>
      <c r="B2162" s="93" t="s">
        <v>4142</v>
      </c>
    </row>
    <row r="2163" customFormat="false" ht="12.75" hidden="false" customHeight="false" outlineLevel="0" collapsed="false">
      <c r="A2163" s="92" t="s">
        <v>4149</v>
      </c>
      <c r="B2163" s="93" t="s">
        <v>4150</v>
      </c>
    </row>
    <row r="2164" customFormat="false" ht="12.75" hidden="false" customHeight="false" outlineLevel="0" collapsed="false">
      <c r="A2164" s="92" t="s">
        <v>4151</v>
      </c>
      <c r="B2164" s="93" t="s">
        <v>345</v>
      </c>
    </row>
    <row r="2165" customFormat="false" ht="12.75" hidden="false" customHeight="false" outlineLevel="0" collapsed="false">
      <c r="A2165" s="92" t="s">
        <v>4152</v>
      </c>
      <c r="B2165" s="93" t="s">
        <v>4153</v>
      </c>
    </row>
    <row r="2166" customFormat="false" ht="12.75" hidden="false" customHeight="false" outlineLevel="0" collapsed="false">
      <c r="A2166" s="92" t="s">
        <v>4154</v>
      </c>
      <c r="B2166" s="93" t="s">
        <v>4155</v>
      </c>
    </row>
    <row r="2167" customFormat="false" ht="12.75" hidden="false" customHeight="false" outlineLevel="0" collapsed="false">
      <c r="A2167" s="92" t="s">
        <v>4156</v>
      </c>
      <c r="B2167" s="93" t="s">
        <v>4157</v>
      </c>
    </row>
    <row r="2168" customFormat="false" ht="12.75" hidden="false" customHeight="false" outlineLevel="0" collapsed="false">
      <c r="A2168" s="92" t="s">
        <v>4158</v>
      </c>
      <c r="B2168" s="93" t="s">
        <v>4159</v>
      </c>
    </row>
    <row r="2169" customFormat="false" ht="12.75" hidden="false" customHeight="false" outlineLevel="0" collapsed="false">
      <c r="A2169" s="92" t="s">
        <v>4160</v>
      </c>
      <c r="B2169" s="93" t="s">
        <v>4161</v>
      </c>
    </row>
    <row r="2170" customFormat="false" ht="12.75" hidden="false" customHeight="false" outlineLevel="0" collapsed="false">
      <c r="A2170" s="92" t="s">
        <v>4162</v>
      </c>
      <c r="B2170" s="93" t="s">
        <v>4163</v>
      </c>
    </row>
    <row r="2171" customFormat="false" ht="12.75" hidden="false" customHeight="false" outlineLevel="0" collapsed="false">
      <c r="A2171" s="92" t="s">
        <v>4164</v>
      </c>
      <c r="B2171" s="93" t="s">
        <v>4165</v>
      </c>
    </row>
    <row r="2172" customFormat="false" ht="12.75" hidden="false" customHeight="false" outlineLevel="0" collapsed="false">
      <c r="A2172" s="92" t="s">
        <v>4166</v>
      </c>
      <c r="B2172" s="93" t="s">
        <v>4165</v>
      </c>
    </row>
    <row r="2173" customFormat="false" ht="12.75" hidden="false" customHeight="false" outlineLevel="0" collapsed="false">
      <c r="A2173" s="92" t="s">
        <v>4167</v>
      </c>
      <c r="B2173" s="93" t="s">
        <v>4168</v>
      </c>
    </row>
    <row r="2174" customFormat="false" ht="12.75" hidden="false" customHeight="false" outlineLevel="0" collapsed="false">
      <c r="A2174" s="92" t="s">
        <v>4169</v>
      </c>
      <c r="B2174" s="93" t="s">
        <v>4170</v>
      </c>
    </row>
    <row r="2175" customFormat="false" ht="12.75" hidden="false" customHeight="false" outlineLevel="0" collapsed="false">
      <c r="A2175" s="92" t="s">
        <v>4171</v>
      </c>
      <c r="B2175" s="93" t="s">
        <v>4172</v>
      </c>
    </row>
    <row r="2176" customFormat="false" ht="12.75" hidden="false" customHeight="false" outlineLevel="0" collapsed="false">
      <c r="A2176" s="92" t="s">
        <v>4173</v>
      </c>
      <c r="B2176" s="93" t="s">
        <v>4174</v>
      </c>
    </row>
    <row r="2177" customFormat="false" ht="12.75" hidden="false" customHeight="false" outlineLevel="0" collapsed="false">
      <c r="A2177" s="92" t="s">
        <v>4175</v>
      </c>
      <c r="B2177" s="93" t="s">
        <v>4176</v>
      </c>
    </row>
    <row r="2178" customFormat="false" ht="12.75" hidden="false" customHeight="false" outlineLevel="0" collapsed="false">
      <c r="A2178" s="92" t="s">
        <v>4177</v>
      </c>
      <c r="B2178" s="93" t="s">
        <v>4178</v>
      </c>
    </row>
    <row r="2179" customFormat="false" ht="12.75" hidden="false" customHeight="false" outlineLevel="0" collapsed="false">
      <c r="A2179" s="92" t="s">
        <v>4179</v>
      </c>
      <c r="B2179" s="93" t="s">
        <v>4180</v>
      </c>
    </row>
    <row r="2180" customFormat="false" ht="12.75" hidden="false" customHeight="false" outlineLevel="0" collapsed="false">
      <c r="A2180" s="92" t="s">
        <v>4181</v>
      </c>
      <c r="B2180" s="93" t="s">
        <v>123</v>
      </c>
    </row>
    <row r="2181" customFormat="false" ht="12.75" hidden="false" customHeight="false" outlineLevel="0" collapsed="false">
      <c r="A2181" s="92" t="s">
        <v>4182</v>
      </c>
      <c r="B2181" s="93" t="s">
        <v>4183</v>
      </c>
    </row>
    <row r="2182" customFormat="false" ht="25.5" hidden="false" customHeight="false" outlineLevel="0" collapsed="false">
      <c r="A2182" s="92" t="s">
        <v>4184</v>
      </c>
      <c r="B2182" s="93" t="s">
        <v>4185</v>
      </c>
    </row>
    <row r="2183" customFormat="false" ht="25.5" hidden="false" customHeight="false" outlineLevel="0" collapsed="false">
      <c r="A2183" s="92" t="s">
        <v>4186</v>
      </c>
      <c r="B2183" s="93" t="s">
        <v>4187</v>
      </c>
    </row>
    <row r="2184" customFormat="false" ht="12.75" hidden="false" customHeight="false" outlineLevel="0" collapsed="false">
      <c r="A2184" s="92" t="s">
        <v>4188</v>
      </c>
      <c r="B2184" s="93" t="s">
        <v>3390</v>
      </c>
    </row>
    <row r="2185" customFormat="false" ht="12.75" hidden="false" customHeight="false" outlineLevel="0" collapsed="false">
      <c r="A2185" s="92" t="s">
        <v>4189</v>
      </c>
      <c r="B2185" s="93" t="s">
        <v>355</v>
      </c>
    </row>
    <row r="2186" customFormat="false" ht="12.75" hidden="false" customHeight="false" outlineLevel="0" collapsed="false">
      <c r="A2186" s="92" t="s">
        <v>4190</v>
      </c>
      <c r="B2186" s="93" t="s">
        <v>4191</v>
      </c>
    </row>
    <row r="2187" customFormat="false" ht="12.75" hidden="false" customHeight="false" outlineLevel="0" collapsed="false">
      <c r="A2187" s="92" t="s">
        <v>4192</v>
      </c>
      <c r="B2187" s="93" t="s">
        <v>401</v>
      </c>
    </row>
    <row r="2188" customFormat="false" ht="12.75" hidden="false" customHeight="false" outlineLevel="0" collapsed="false">
      <c r="A2188" s="92" t="s">
        <v>4193</v>
      </c>
      <c r="B2188" s="93" t="s">
        <v>1103</v>
      </c>
    </row>
    <row r="2189" customFormat="false" ht="12.75" hidden="false" customHeight="false" outlineLevel="0" collapsed="false">
      <c r="A2189" s="92" t="s">
        <v>4194</v>
      </c>
      <c r="B2189" s="93" t="s">
        <v>4195</v>
      </c>
    </row>
    <row r="2190" customFormat="false" ht="12.75" hidden="false" customHeight="false" outlineLevel="0" collapsed="false">
      <c r="A2190" s="92" t="s">
        <v>4196</v>
      </c>
      <c r="B2190" s="93" t="s">
        <v>4197</v>
      </c>
    </row>
    <row r="2191" customFormat="false" ht="12.75" hidden="false" customHeight="false" outlineLevel="0" collapsed="false">
      <c r="A2191" s="92" t="s">
        <v>4198</v>
      </c>
      <c r="B2191" s="93" t="s">
        <v>4199</v>
      </c>
    </row>
    <row r="2192" customFormat="false" ht="12.75" hidden="false" customHeight="false" outlineLevel="0" collapsed="false">
      <c r="A2192" s="92" t="s">
        <v>4200</v>
      </c>
      <c r="B2192" s="93" t="s">
        <v>4199</v>
      </c>
    </row>
    <row r="2193" customFormat="false" ht="12.75" hidden="false" customHeight="false" outlineLevel="0" collapsed="false">
      <c r="A2193" s="92" t="s">
        <v>4201</v>
      </c>
      <c r="B2193" s="93" t="s">
        <v>4202</v>
      </c>
    </row>
    <row r="2194" customFormat="false" ht="12.75" hidden="false" customHeight="false" outlineLevel="0" collapsed="false">
      <c r="A2194" s="92" t="s">
        <v>4203</v>
      </c>
      <c r="B2194" s="93" t="s">
        <v>4204</v>
      </c>
    </row>
    <row r="2195" customFormat="false" ht="12.75" hidden="false" customHeight="false" outlineLevel="0" collapsed="false">
      <c r="A2195" s="92" t="s">
        <v>4205</v>
      </c>
      <c r="B2195" s="93" t="s">
        <v>4206</v>
      </c>
    </row>
    <row r="2196" customFormat="false" ht="12.75" hidden="false" customHeight="false" outlineLevel="0" collapsed="false">
      <c r="A2196" s="92" t="s">
        <v>4207</v>
      </c>
      <c r="B2196" s="93" t="s">
        <v>4208</v>
      </c>
    </row>
    <row r="2197" customFormat="false" ht="12.75" hidden="false" customHeight="false" outlineLevel="0" collapsed="false">
      <c r="A2197" s="92" t="s">
        <v>4209</v>
      </c>
      <c r="B2197" s="93" t="s">
        <v>4210</v>
      </c>
    </row>
    <row r="2198" customFormat="false" ht="12.75" hidden="false" customHeight="false" outlineLevel="0" collapsed="false">
      <c r="A2198" s="92" t="s">
        <v>4211</v>
      </c>
      <c r="B2198" s="93" t="s">
        <v>4212</v>
      </c>
    </row>
    <row r="2199" customFormat="false" ht="12.75" hidden="false" customHeight="false" outlineLevel="0" collapsed="false">
      <c r="A2199" s="92" t="s">
        <v>4213</v>
      </c>
      <c r="B2199" s="93" t="s">
        <v>4214</v>
      </c>
    </row>
    <row r="2200" customFormat="false" ht="12.75" hidden="false" customHeight="false" outlineLevel="0" collapsed="false">
      <c r="A2200" s="92" t="s">
        <v>4215</v>
      </c>
      <c r="B2200" s="93" t="s">
        <v>4216</v>
      </c>
    </row>
    <row r="2201" customFormat="false" ht="12.75" hidden="false" customHeight="false" outlineLevel="0" collapsed="false">
      <c r="A2201" s="92" t="s">
        <v>4217</v>
      </c>
      <c r="B2201" s="93" t="s">
        <v>4218</v>
      </c>
    </row>
    <row r="2202" customFormat="false" ht="12.75" hidden="false" customHeight="false" outlineLevel="0" collapsed="false">
      <c r="A2202" s="92" t="s">
        <v>4219</v>
      </c>
      <c r="B2202" s="93" t="s">
        <v>4220</v>
      </c>
    </row>
    <row r="2203" customFormat="false" ht="12.75" hidden="false" customHeight="false" outlineLevel="0" collapsed="false">
      <c r="A2203" s="92" t="s">
        <v>4221</v>
      </c>
      <c r="B2203" s="93" t="s">
        <v>4222</v>
      </c>
    </row>
    <row r="2204" customFormat="false" ht="12.75" hidden="false" customHeight="false" outlineLevel="0" collapsed="false">
      <c r="A2204" s="92" t="s">
        <v>4223</v>
      </c>
      <c r="B2204" s="93" t="s">
        <v>4224</v>
      </c>
    </row>
    <row r="2205" customFormat="false" ht="12.75" hidden="false" customHeight="false" outlineLevel="0" collapsed="false">
      <c r="A2205" s="92" t="s">
        <v>4225</v>
      </c>
      <c r="B2205" s="93" t="s">
        <v>4226</v>
      </c>
    </row>
    <row r="2206" customFormat="false" ht="12.75" hidden="false" customHeight="false" outlineLevel="0" collapsed="false">
      <c r="A2206" s="92" t="s">
        <v>4227</v>
      </c>
      <c r="B2206" s="93" t="s">
        <v>4228</v>
      </c>
    </row>
    <row r="2207" customFormat="false" ht="12.75" hidden="false" customHeight="false" outlineLevel="0" collapsed="false">
      <c r="A2207" s="92" t="s">
        <v>4229</v>
      </c>
      <c r="B2207" s="93" t="s">
        <v>4230</v>
      </c>
    </row>
    <row r="2208" customFormat="false" ht="12.75" hidden="false" customHeight="false" outlineLevel="0" collapsed="false">
      <c r="A2208" s="92" t="s">
        <v>4231</v>
      </c>
      <c r="B2208" s="93" t="s">
        <v>4232</v>
      </c>
    </row>
    <row r="2209" customFormat="false" ht="12.75" hidden="false" customHeight="false" outlineLevel="0" collapsed="false">
      <c r="A2209" s="92" t="s">
        <v>4233</v>
      </c>
      <c r="B2209" s="93" t="s">
        <v>4234</v>
      </c>
    </row>
    <row r="2210" customFormat="false" ht="12.75" hidden="false" customHeight="false" outlineLevel="0" collapsed="false">
      <c r="A2210" s="92" t="s">
        <v>4235</v>
      </c>
      <c r="B2210" s="93" t="s">
        <v>4236</v>
      </c>
    </row>
    <row r="2211" customFormat="false" ht="12.75" hidden="false" customHeight="false" outlineLevel="0" collapsed="false">
      <c r="A2211" s="92" t="s">
        <v>4237</v>
      </c>
      <c r="B2211" s="93" t="s">
        <v>4238</v>
      </c>
    </row>
    <row r="2212" customFormat="false" ht="12.75" hidden="false" customHeight="false" outlineLevel="0" collapsed="false">
      <c r="A2212" s="92" t="s">
        <v>4239</v>
      </c>
      <c r="B2212" s="93" t="s">
        <v>2350</v>
      </c>
    </row>
    <row r="2213" customFormat="false" ht="12.75" hidden="false" customHeight="false" outlineLevel="0" collapsed="false">
      <c r="A2213" s="92" t="s">
        <v>4240</v>
      </c>
      <c r="B2213" s="93" t="s">
        <v>4241</v>
      </c>
    </row>
    <row r="2214" customFormat="false" ht="12.75" hidden="false" customHeight="false" outlineLevel="0" collapsed="false">
      <c r="A2214" s="92" t="s">
        <v>4242</v>
      </c>
      <c r="B2214" s="93" t="s">
        <v>4243</v>
      </c>
    </row>
    <row r="2215" customFormat="false" ht="12.75" hidden="false" customHeight="false" outlineLevel="0" collapsed="false">
      <c r="A2215" s="92" t="s">
        <v>4244</v>
      </c>
      <c r="B2215" s="93" t="s">
        <v>4245</v>
      </c>
    </row>
    <row r="2216" customFormat="false" ht="12.75" hidden="false" customHeight="false" outlineLevel="0" collapsed="false">
      <c r="A2216" s="92" t="s">
        <v>4246</v>
      </c>
      <c r="B2216" s="93" t="s">
        <v>4247</v>
      </c>
    </row>
    <row r="2217" customFormat="false" ht="12.75" hidden="false" customHeight="false" outlineLevel="0" collapsed="false">
      <c r="A2217" s="92" t="s">
        <v>4248</v>
      </c>
      <c r="B2217" s="93" t="s">
        <v>4249</v>
      </c>
    </row>
    <row r="2218" customFormat="false" ht="12.75" hidden="false" customHeight="false" outlineLevel="0" collapsed="false">
      <c r="A2218" s="92" t="s">
        <v>4250</v>
      </c>
      <c r="B2218" s="93" t="s">
        <v>4250</v>
      </c>
    </row>
    <row r="2219" customFormat="false" ht="12.75" hidden="false" customHeight="false" outlineLevel="0" collapsed="false">
      <c r="A2219" s="92" t="s">
        <v>4251</v>
      </c>
      <c r="B2219" s="93" t="s">
        <v>4252</v>
      </c>
    </row>
    <row r="2220" customFormat="false" ht="12.75" hidden="false" customHeight="false" outlineLevel="0" collapsed="false">
      <c r="A2220" s="92" t="s">
        <v>4253</v>
      </c>
      <c r="B2220" s="93" t="s">
        <v>4254</v>
      </c>
    </row>
    <row r="2221" customFormat="false" ht="12.75" hidden="false" customHeight="false" outlineLevel="0" collapsed="false">
      <c r="A2221" s="92" t="s">
        <v>4255</v>
      </c>
      <c r="B2221" s="93" t="s">
        <v>4254</v>
      </c>
    </row>
    <row r="2222" customFormat="false" ht="12.75" hidden="false" customHeight="false" outlineLevel="0" collapsed="false">
      <c r="A2222" s="92" t="s">
        <v>4256</v>
      </c>
      <c r="B2222" s="93" t="s">
        <v>4257</v>
      </c>
    </row>
    <row r="2223" customFormat="false" ht="12.75" hidden="false" customHeight="false" outlineLevel="0" collapsed="false">
      <c r="A2223" s="92" t="s">
        <v>4258</v>
      </c>
      <c r="B2223" s="93" t="s">
        <v>4259</v>
      </c>
    </row>
    <row r="2224" customFormat="false" ht="12.75" hidden="false" customHeight="false" outlineLevel="0" collapsed="false">
      <c r="A2224" s="92" t="s">
        <v>4260</v>
      </c>
      <c r="B2224" s="93" t="s">
        <v>4261</v>
      </c>
    </row>
    <row r="2225" customFormat="false" ht="12.75" hidden="false" customHeight="false" outlineLevel="0" collapsed="false">
      <c r="A2225" s="92" t="s">
        <v>4262</v>
      </c>
      <c r="B2225" s="93" t="s">
        <v>4263</v>
      </c>
    </row>
    <row r="2226" customFormat="false" ht="12.75" hidden="false" customHeight="false" outlineLevel="0" collapsed="false">
      <c r="A2226" s="92" t="s">
        <v>4264</v>
      </c>
      <c r="B2226" s="93" t="s">
        <v>4265</v>
      </c>
    </row>
    <row r="2227" customFormat="false" ht="12.75" hidden="false" customHeight="false" outlineLevel="0" collapsed="false">
      <c r="A2227" s="92" t="s">
        <v>4266</v>
      </c>
      <c r="B2227" s="93" t="s">
        <v>4267</v>
      </c>
    </row>
    <row r="2228" customFormat="false" ht="12.75" hidden="false" customHeight="false" outlineLevel="0" collapsed="false">
      <c r="A2228" s="92" t="s">
        <v>4268</v>
      </c>
      <c r="B2228" s="93" t="s">
        <v>4269</v>
      </c>
    </row>
    <row r="2229" customFormat="false" ht="12.75" hidden="false" customHeight="false" outlineLevel="0" collapsed="false">
      <c r="A2229" s="92" t="s">
        <v>4270</v>
      </c>
      <c r="B2229" s="93" t="s">
        <v>4271</v>
      </c>
    </row>
    <row r="2230" customFormat="false" ht="12.75" hidden="false" customHeight="false" outlineLevel="0" collapsed="false">
      <c r="A2230" s="92" t="s">
        <v>4272</v>
      </c>
      <c r="B2230" s="93" t="s">
        <v>4273</v>
      </c>
    </row>
    <row r="2231" customFormat="false" ht="12.75" hidden="false" customHeight="false" outlineLevel="0" collapsed="false">
      <c r="A2231" s="92" t="s">
        <v>4274</v>
      </c>
      <c r="B2231" s="93" t="s">
        <v>4275</v>
      </c>
    </row>
    <row r="2232" customFormat="false" ht="12.75" hidden="false" customHeight="false" outlineLevel="0" collapsed="false">
      <c r="A2232" s="92" t="s">
        <v>4276</v>
      </c>
      <c r="B2232" s="93" t="s">
        <v>4277</v>
      </c>
    </row>
    <row r="2233" customFormat="false" ht="12.75" hidden="false" customHeight="false" outlineLevel="0" collapsed="false">
      <c r="A2233" s="92" t="s">
        <v>4278</v>
      </c>
      <c r="B2233" s="93" t="s">
        <v>4279</v>
      </c>
    </row>
    <row r="2234" customFormat="false" ht="12.75" hidden="false" customHeight="false" outlineLevel="0" collapsed="false">
      <c r="A2234" s="92" t="s">
        <v>4280</v>
      </c>
      <c r="B2234" s="93" t="s">
        <v>4281</v>
      </c>
    </row>
    <row r="2235" customFormat="false" ht="12.75" hidden="false" customHeight="false" outlineLevel="0" collapsed="false">
      <c r="A2235" s="92" t="s">
        <v>4282</v>
      </c>
      <c r="B2235" s="93" t="s">
        <v>4283</v>
      </c>
    </row>
    <row r="2236" customFormat="false" ht="12.75" hidden="false" customHeight="false" outlineLevel="0" collapsed="false">
      <c r="A2236" s="92" t="s">
        <v>4284</v>
      </c>
      <c r="B2236" s="93" t="s">
        <v>4285</v>
      </c>
    </row>
    <row r="2237" customFormat="false" ht="12.75" hidden="false" customHeight="false" outlineLevel="0" collapsed="false">
      <c r="A2237" s="92" t="s">
        <v>4286</v>
      </c>
      <c r="B2237" s="93" t="s">
        <v>4287</v>
      </c>
    </row>
    <row r="2238" customFormat="false" ht="12.75" hidden="false" customHeight="false" outlineLevel="0" collapsed="false">
      <c r="A2238" s="92" t="s">
        <v>4288</v>
      </c>
      <c r="B2238" s="93" t="s">
        <v>4289</v>
      </c>
    </row>
    <row r="2239" customFormat="false" ht="12.75" hidden="false" customHeight="false" outlineLevel="0" collapsed="false">
      <c r="A2239" s="92" t="s">
        <v>4290</v>
      </c>
      <c r="B2239" s="93" t="s">
        <v>4291</v>
      </c>
    </row>
    <row r="2240" customFormat="false" ht="12.75" hidden="false" customHeight="false" outlineLevel="0" collapsed="false">
      <c r="A2240" s="92" t="s">
        <v>4292</v>
      </c>
      <c r="B2240" s="93" t="s">
        <v>4293</v>
      </c>
    </row>
    <row r="2241" customFormat="false" ht="12.75" hidden="false" customHeight="false" outlineLevel="0" collapsed="false">
      <c r="A2241" s="92" t="s">
        <v>4294</v>
      </c>
      <c r="B2241" s="93" t="s">
        <v>4295</v>
      </c>
    </row>
    <row r="2242" customFormat="false" ht="12.75" hidden="false" customHeight="false" outlineLevel="0" collapsed="false">
      <c r="A2242" s="92" t="s">
        <v>4296</v>
      </c>
      <c r="B2242" s="93" t="s">
        <v>4297</v>
      </c>
    </row>
    <row r="2243" customFormat="false" ht="12.75" hidden="false" customHeight="false" outlineLevel="0" collapsed="false">
      <c r="A2243" s="92" t="s">
        <v>4298</v>
      </c>
      <c r="B2243" s="93" t="s">
        <v>4299</v>
      </c>
    </row>
    <row r="2244" customFormat="false" ht="12.75" hidden="false" customHeight="false" outlineLevel="0" collapsed="false">
      <c r="A2244" s="92" t="s">
        <v>4298</v>
      </c>
      <c r="B2244" s="93" t="s">
        <v>4300</v>
      </c>
    </row>
    <row r="2245" customFormat="false" ht="12.75" hidden="false" customHeight="false" outlineLevel="0" collapsed="false">
      <c r="A2245" s="92" t="s">
        <v>4301</v>
      </c>
      <c r="B2245" s="93" t="s">
        <v>4302</v>
      </c>
    </row>
    <row r="2246" customFormat="false" ht="12.75" hidden="false" customHeight="false" outlineLevel="0" collapsed="false">
      <c r="A2246" s="92" t="s">
        <v>4303</v>
      </c>
      <c r="B2246" s="93" t="s">
        <v>3903</v>
      </c>
    </row>
    <row r="2247" customFormat="false" ht="12.75" hidden="false" customHeight="false" outlineLevel="0" collapsed="false">
      <c r="A2247" s="92" t="s">
        <v>4304</v>
      </c>
      <c r="B2247" s="93" t="s">
        <v>4305</v>
      </c>
    </row>
    <row r="2248" customFormat="false" ht="12.75" hidden="false" customHeight="false" outlineLevel="0" collapsed="false">
      <c r="A2248" s="92" t="s">
        <v>4306</v>
      </c>
      <c r="B2248" s="93" t="s">
        <v>4307</v>
      </c>
    </row>
    <row r="2249" customFormat="false" ht="12.75" hidden="false" customHeight="false" outlineLevel="0" collapsed="false">
      <c r="A2249" s="92" t="s">
        <v>4308</v>
      </c>
      <c r="B2249" s="93" t="s">
        <v>4309</v>
      </c>
    </row>
    <row r="2250" customFormat="false" ht="12.75" hidden="false" customHeight="false" outlineLevel="0" collapsed="false">
      <c r="A2250" s="92" t="s">
        <v>4310</v>
      </c>
      <c r="B2250" s="93" t="s">
        <v>4311</v>
      </c>
    </row>
    <row r="2251" customFormat="false" ht="12.75" hidden="false" customHeight="false" outlineLevel="0" collapsed="false">
      <c r="A2251" s="92" t="s">
        <v>4312</v>
      </c>
      <c r="B2251" s="93" t="s">
        <v>4313</v>
      </c>
    </row>
    <row r="2252" customFormat="false" ht="12.75" hidden="false" customHeight="false" outlineLevel="0" collapsed="false">
      <c r="A2252" s="92" t="s">
        <v>4314</v>
      </c>
      <c r="B2252" s="93" t="s">
        <v>4315</v>
      </c>
    </row>
    <row r="2253" customFormat="false" ht="12.75" hidden="false" customHeight="false" outlineLevel="0" collapsed="false">
      <c r="A2253" s="92" t="s">
        <v>4316</v>
      </c>
      <c r="B2253" s="93" t="s">
        <v>4317</v>
      </c>
    </row>
    <row r="2254" customFormat="false" ht="12.75" hidden="false" customHeight="false" outlineLevel="0" collapsed="false">
      <c r="A2254" s="92" t="s">
        <v>4318</v>
      </c>
      <c r="B2254" s="93" t="s">
        <v>4319</v>
      </c>
    </row>
    <row r="2255" customFormat="false" ht="12.75" hidden="false" customHeight="false" outlineLevel="0" collapsed="false">
      <c r="A2255" s="92" t="s">
        <v>4320</v>
      </c>
      <c r="B2255" s="93" t="s">
        <v>4321</v>
      </c>
    </row>
    <row r="2256" customFormat="false" ht="12.75" hidden="false" customHeight="false" outlineLevel="0" collapsed="false">
      <c r="A2256" s="92" t="s">
        <v>4322</v>
      </c>
      <c r="B2256" s="93" t="s">
        <v>4321</v>
      </c>
    </row>
    <row r="2257" customFormat="false" ht="12.75" hidden="false" customHeight="false" outlineLevel="0" collapsed="false">
      <c r="A2257" s="92" t="s">
        <v>4323</v>
      </c>
      <c r="B2257" s="93" t="s">
        <v>4324</v>
      </c>
    </row>
    <row r="2258" customFormat="false" ht="12.75" hidden="false" customHeight="false" outlineLevel="0" collapsed="false">
      <c r="A2258" s="92" t="s">
        <v>4325</v>
      </c>
      <c r="B2258" s="93" t="s">
        <v>4326</v>
      </c>
    </row>
    <row r="2259" customFormat="false" ht="12.75" hidden="false" customHeight="false" outlineLevel="0" collapsed="false">
      <c r="A2259" s="92" t="s">
        <v>4327</v>
      </c>
      <c r="B2259" s="93" t="s">
        <v>4328</v>
      </c>
    </row>
    <row r="2260" customFormat="false" ht="12.75" hidden="false" customHeight="false" outlineLevel="0" collapsed="false">
      <c r="A2260" s="92" t="s">
        <v>4329</v>
      </c>
      <c r="B2260" s="93" t="s">
        <v>4330</v>
      </c>
    </row>
    <row r="2261" customFormat="false" ht="12.75" hidden="false" customHeight="false" outlineLevel="0" collapsed="false">
      <c r="A2261" s="92" t="s">
        <v>4331</v>
      </c>
      <c r="B2261" s="93" t="s">
        <v>4332</v>
      </c>
    </row>
    <row r="2262" customFormat="false" ht="12.75" hidden="false" customHeight="false" outlineLevel="0" collapsed="false">
      <c r="A2262" s="92" t="s">
        <v>4333</v>
      </c>
      <c r="B2262" s="93" t="s">
        <v>4334</v>
      </c>
    </row>
    <row r="2263" customFormat="false" ht="12.75" hidden="false" customHeight="false" outlineLevel="0" collapsed="false">
      <c r="A2263" s="92" t="s">
        <v>4335</v>
      </c>
      <c r="B2263" s="93" t="s">
        <v>4336</v>
      </c>
    </row>
    <row r="2264" customFormat="false" ht="12.75" hidden="false" customHeight="false" outlineLevel="0" collapsed="false">
      <c r="A2264" s="92" t="s">
        <v>4337</v>
      </c>
      <c r="B2264" s="93" t="s">
        <v>4338</v>
      </c>
    </row>
    <row r="2265" customFormat="false" ht="12.75" hidden="false" customHeight="false" outlineLevel="0" collapsed="false">
      <c r="A2265" s="92" t="s">
        <v>4339</v>
      </c>
      <c r="B2265" s="93" t="s">
        <v>4340</v>
      </c>
    </row>
    <row r="2266" customFormat="false" ht="12.75" hidden="false" customHeight="false" outlineLevel="0" collapsed="false">
      <c r="A2266" s="92" t="s">
        <v>4341</v>
      </c>
      <c r="B2266" s="93" t="s">
        <v>4342</v>
      </c>
    </row>
    <row r="2267" customFormat="false" ht="12.75" hidden="false" customHeight="false" outlineLevel="0" collapsed="false">
      <c r="A2267" s="92" t="s">
        <v>4343</v>
      </c>
      <c r="B2267" s="93" t="s">
        <v>4344</v>
      </c>
    </row>
    <row r="2268" customFormat="false" ht="12.75" hidden="false" customHeight="false" outlineLevel="0" collapsed="false">
      <c r="A2268" s="92" t="s">
        <v>4345</v>
      </c>
      <c r="B2268" s="93" t="s">
        <v>4346</v>
      </c>
    </row>
    <row r="2269" customFormat="false" ht="12.75" hidden="false" customHeight="false" outlineLevel="0" collapsed="false">
      <c r="A2269" s="92" t="s">
        <v>4347</v>
      </c>
      <c r="B2269" s="93" t="s">
        <v>4348</v>
      </c>
    </row>
    <row r="2270" customFormat="false" ht="12.75" hidden="false" customHeight="false" outlineLevel="0" collapsed="false">
      <c r="A2270" s="92" t="s">
        <v>4349</v>
      </c>
      <c r="B2270" s="93" t="s">
        <v>4350</v>
      </c>
    </row>
    <row r="2271" customFormat="false" ht="12.75" hidden="false" customHeight="false" outlineLevel="0" collapsed="false">
      <c r="A2271" s="92" t="s">
        <v>4351</v>
      </c>
      <c r="B2271" s="93" t="s">
        <v>2961</v>
      </c>
    </row>
    <row r="2272" customFormat="false" ht="12.75" hidden="false" customHeight="false" outlineLevel="0" collapsed="false">
      <c r="A2272" s="92" t="s">
        <v>4352</v>
      </c>
      <c r="B2272" s="93" t="s">
        <v>4353</v>
      </c>
    </row>
    <row r="2273" customFormat="false" ht="12.75" hidden="false" customHeight="false" outlineLevel="0" collapsed="false">
      <c r="A2273" s="92" t="s">
        <v>4354</v>
      </c>
      <c r="B2273" s="93" t="s">
        <v>4355</v>
      </c>
    </row>
    <row r="2274" customFormat="false" ht="25.5" hidden="false" customHeight="false" outlineLevel="0" collapsed="false">
      <c r="A2274" s="92" t="s">
        <v>4356</v>
      </c>
      <c r="B2274" s="93" t="s">
        <v>2006</v>
      </c>
    </row>
    <row r="2275" customFormat="false" ht="12.75" hidden="false" customHeight="false" outlineLevel="0" collapsed="false">
      <c r="A2275" s="92" t="s">
        <v>4357</v>
      </c>
      <c r="B2275" s="93" t="s">
        <v>4358</v>
      </c>
    </row>
    <row r="2276" customFormat="false" ht="12.75" hidden="false" customHeight="false" outlineLevel="0" collapsed="false">
      <c r="A2276" s="92" t="s">
        <v>4359</v>
      </c>
      <c r="B2276" s="93" t="s">
        <v>4360</v>
      </c>
    </row>
    <row r="2277" customFormat="false" ht="12.75" hidden="false" customHeight="false" outlineLevel="0" collapsed="false">
      <c r="A2277" s="92" t="s">
        <v>4361</v>
      </c>
      <c r="B2277" s="93" t="s">
        <v>4362</v>
      </c>
    </row>
    <row r="2278" customFormat="false" ht="12.75" hidden="false" customHeight="false" outlineLevel="0" collapsed="false">
      <c r="A2278" s="92" t="s">
        <v>4363</v>
      </c>
      <c r="B2278" s="93" t="s">
        <v>4364</v>
      </c>
    </row>
    <row r="2279" customFormat="false" ht="12.75" hidden="false" customHeight="false" outlineLevel="0" collapsed="false">
      <c r="A2279" s="92" t="s">
        <v>4365</v>
      </c>
      <c r="B2279" s="93" t="s">
        <v>4366</v>
      </c>
    </row>
    <row r="2280" customFormat="false" ht="12.75" hidden="false" customHeight="false" outlineLevel="0" collapsed="false">
      <c r="A2280" s="92" t="s">
        <v>4367</v>
      </c>
      <c r="B2280" s="93" t="s">
        <v>4368</v>
      </c>
    </row>
    <row r="2281" customFormat="false" ht="12.75" hidden="false" customHeight="false" outlineLevel="0" collapsed="false">
      <c r="A2281" s="92" t="s">
        <v>4369</v>
      </c>
      <c r="B2281" s="93" t="s">
        <v>4370</v>
      </c>
    </row>
    <row r="2282" customFormat="false" ht="12.75" hidden="false" customHeight="false" outlineLevel="0" collapsed="false">
      <c r="A2282" s="92" t="s">
        <v>4371</v>
      </c>
      <c r="B2282" s="93" t="s">
        <v>4372</v>
      </c>
    </row>
    <row r="2283" customFormat="false" ht="12.75" hidden="false" customHeight="false" outlineLevel="0" collapsed="false">
      <c r="A2283" s="92" t="s">
        <v>4373</v>
      </c>
      <c r="B2283" s="93" t="s">
        <v>4372</v>
      </c>
    </row>
    <row r="2284" customFormat="false" ht="12.75" hidden="false" customHeight="false" outlineLevel="0" collapsed="false">
      <c r="A2284" s="92" t="s">
        <v>4374</v>
      </c>
      <c r="B2284" s="93" t="s">
        <v>4375</v>
      </c>
    </row>
    <row r="2285" customFormat="false" ht="12.75" hidden="false" customHeight="false" outlineLevel="0" collapsed="false">
      <c r="A2285" s="92" t="s">
        <v>4376</v>
      </c>
      <c r="B2285" s="93" t="s">
        <v>4377</v>
      </c>
    </row>
    <row r="2286" customFormat="false" ht="12.75" hidden="false" customHeight="false" outlineLevel="0" collapsed="false">
      <c r="A2286" s="92" t="s">
        <v>4378</v>
      </c>
      <c r="B2286" s="93" t="s">
        <v>2961</v>
      </c>
    </row>
    <row r="2287" customFormat="false" ht="12.75" hidden="false" customHeight="false" outlineLevel="0" collapsed="false">
      <c r="A2287" s="92" t="s">
        <v>4379</v>
      </c>
      <c r="B2287" s="93" t="s">
        <v>4380</v>
      </c>
    </row>
    <row r="2288" customFormat="false" ht="12.75" hidden="false" customHeight="false" outlineLevel="0" collapsed="false">
      <c r="A2288" s="92" t="s">
        <v>4381</v>
      </c>
      <c r="B2288" s="93" t="s">
        <v>4382</v>
      </c>
    </row>
    <row r="2289" customFormat="false" ht="12.75" hidden="false" customHeight="false" outlineLevel="0" collapsed="false">
      <c r="A2289" s="92" t="s">
        <v>4383</v>
      </c>
      <c r="B2289" s="93" t="s">
        <v>4384</v>
      </c>
    </row>
    <row r="2290" customFormat="false" ht="12.75" hidden="false" customHeight="false" outlineLevel="0" collapsed="false">
      <c r="A2290" s="92" t="s">
        <v>4385</v>
      </c>
      <c r="B2290" s="93" t="s">
        <v>4386</v>
      </c>
    </row>
    <row r="2291" customFormat="false" ht="12.75" hidden="false" customHeight="false" outlineLevel="0" collapsed="false">
      <c r="A2291" s="92" t="s">
        <v>4387</v>
      </c>
      <c r="B2291" s="93" t="s">
        <v>4388</v>
      </c>
    </row>
    <row r="2292" customFormat="false" ht="12.75" hidden="false" customHeight="false" outlineLevel="0" collapsed="false">
      <c r="A2292" s="92" t="s">
        <v>4389</v>
      </c>
      <c r="B2292" s="93" t="s">
        <v>4390</v>
      </c>
    </row>
    <row r="2293" customFormat="false" ht="12.75" hidden="false" customHeight="false" outlineLevel="0" collapsed="false">
      <c r="A2293" s="92" t="s">
        <v>4391</v>
      </c>
      <c r="B2293" s="93" t="s">
        <v>4392</v>
      </c>
    </row>
    <row r="2294" customFormat="false" ht="12.75" hidden="false" customHeight="false" outlineLevel="0" collapsed="false">
      <c r="A2294" s="92" t="s">
        <v>4393</v>
      </c>
      <c r="B2294" s="93" t="s">
        <v>4394</v>
      </c>
    </row>
    <row r="2295" customFormat="false" ht="12.75" hidden="false" customHeight="false" outlineLevel="0" collapsed="false">
      <c r="A2295" s="92" t="s">
        <v>4395</v>
      </c>
      <c r="B2295" s="93" t="s">
        <v>4396</v>
      </c>
    </row>
    <row r="2296" customFormat="false" ht="12.75" hidden="false" customHeight="false" outlineLevel="0" collapsed="false">
      <c r="A2296" s="92" t="s">
        <v>4397</v>
      </c>
      <c r="B2296" s="93" t="s">
        <v>4398</v>
      </c>
    </row>
    <row r="2297" customFormat="false" ht="12.75" hidden="false" customHeight="false" outlineLevel="0" collapsed="false">
      <c r="A2297" s="92" t="s">
        <v>4399</v>
      </c>
      <c r="B2297" s="93" t="s">
        <v>4400</v>
      </c>
    </row>
    <row r="2298" customFormat="false" ht="12.75" hidden="false" customHeight="false" outlineLevel="0" collapsed="false">
      <c r="A2298" s="92" t="s">
        <v>4401</v>
      </c>
      <c r="B2298" s="93" t="s">
        <v>4402</v>
      </c>
    </row>
    <row r="2299" customFormat="false" ht="12.75" hidden="false" customHeight="false" outlineLevel="0" collapsed="false">
      <c r="A2299" s="92" t="s">
        <v>4403</v>
      </c>
      <c r="B2299" s="93" t="s">
        <v>248</v>
      </c>
    </row>
    <row r="2300" customFormat="false" ht="12.75" hidden="false" customHeight="false" outlineLevel="0" collapsed="false">
      <c r="A2300" s="92" t="s">
        <v>4404</v>
      </c>
      <c r="B2300" s="93" t="s">
        <v>4405</v>
      </c>
    </row>
    <row r="2301" customFormat="false" ht="12.75" hidden="false" customHeight="false" outlineLevel="0" collapsed="false">
      <c r="A2301" s="92" t="s">
        <v>4406</v>
      </c>
      <c r="B2301" s="93" t="s">
        <v>4407</v>
      </c>
    </row>
    <row r="2302" customFormat="false" ht="12.75" hidden="false" customHeight="false" outlineLevel="0" collapsed="false">
      <c r="A2302" s="92" t="s">
        <v>4408</v>
      </c>
      <c r="B2302" s="93" t="s">
        <v>4409</v>
      </c>
    </row>
    <row r="2303" customFormat="false" ht="12.75" hidden="false" customHeight="false" outlineLevel="0" collapsed="false">
      <c r="A2303" s="92" t="s">
        <v>4410</v>
      </c>
      <c r="B2303" s="93" t="s">
        <v>4411</v>
      </c>
    </row>
    <row r="2304" customFormat="false" ht="12.75" hidden="false" customHeight="false" outlineLevel="0" collapsed="false">
      <c r="A2304" s="92" t="s">
        <v>4412</v>
      </c>
      <c r="B2304" s="93" t="s">
        <v>4413</v>
      </c>
    </row>
    <row r="2305" customFormat="false" ht="12.75" hidden="false" customHeight="false" outlineLevel="0" collapsed="false">
      <c r="A2305" s="92" t="s">
        <v>4414</v>
      </c>
      <c r="B2305" s="93" t="s">
        <v>2284</v>
      </c>
    </row>
    <row r="2306" customFormat="false" ht="12.75" hidden="false" customHeight="false" outlineLevel="0" collapsed="false">
      <c r="A2306" s="92" t="s">
        <v>4415</v>
      </c>
      <c r="B2306" s="93" t="s">
        <v>4416</v>
      </c>
    </row>
    <row r="2307" customFormat="false" ht="12.75" hidden="false" customHeight="false" outlineLevel="0" collapsed="false">
      <c r="A2307" s="92" t="s">
        <v>4417</v>
      </c>
      <c r="B2307" s="93" t="s">
        <v>4418</v>
      </c>
    </row>
    <row r="2308" customFormat="false" ht="12.75" hidden="false" customHeight="false" outlineLevel="0" collapsed="false">
      <c r="A2308" s="92" t="s">
        <v>4419</v>
      </c>
      <c r="B2308" s="93" t="s">
        <v>4420</v>
      </c>
    </row>
    <row r="2309" customFormat="false" ht="12.75" hidden="false" customHeight="false" outlineLevel="0" collapsed="false">
      <c r="A2309" s="92" t="s">
        <v>4421</v>
      </c>
      <c r="B2309" s="93" t="s">
        <v>1080</v>
      </c>
    </row>
    <row r="2310" customFormat="false" ht="12.75" hidden="false" customHeight="false" outlineLevel="0" collapsed="false">
      <c r="A2310" s="92" t="s">
        <v>4422</v>
      </c>
      <c r="B2310" s="93" t="s">
        <v>4423</v>
      </c>
    </row>
    <row r="2311" customFormat="false" ht="12.75" hidden="false" customHeight="false" outlineLevel="0" collapsed="false">
      <c r="A2311" s="92" t="s">
        <v>4424</v>
      </c>
      <c r="B2311" s="93" t="s">
        <v>4425</v>
      </c>
    </row>
    <row r="2312" customFormat="false" ht="12.75" hidden="false" customHeight="false" outlineLevel="0" collapsed="false">
      <c r="A2312" s="92" t="s">
        <v>4426</v>
      </c>
      <c r="B2312" s="93" t="s">
        <v>4427</v>
      </c>
    </row>
    <row r="2313" customFormat="false" ht="12.75" hidden="false" customHeight="false" outlineLevel="0" collapsed="false">
      <c r="A2313" s="92" t="s">
        <v>4428</v>
      </c>
      <c r="B2313" s="93" t="s">
        <v>4429</v>
      </c>
    </row>
    <row r="2314" customFormat="false" ht="12.75" hidden="false" customHeight="false" outlineLevel="0" collapsed="false">
      <c r="A2314" s="92" t="s">
        <v>4430</v>
      </c>
      <c r="B2314" s="93" t="s">
        <v>4431</v>
      </c>
    </row>
    <row r="2315" customFormat="false" ht="12.75" hidden="false" customHeight="false" outlineLevel="0" collapsed="false">
      <c r="A2315" s="92" t="s">
        <v>4432</v>
      </c>
      <c r="B2315" s="93" t="s">
        <v>4433</v>
      </c>
    </row>
    <row r="2316" customFormat="false" ht="12.75" hidden="false" customHeight="false" outlineLevel="0" collapsed="false">
      <c r="A2316" s="92" t="s">
        <v>4434</v>
      </c>
      <c r="B2316" s="93" t="s">
        <v>4435</v>
      </c>
    </row>
    <row r="2317" customFormat="false" ht="12.75" hidden="false" customHeight="false" outlineLevel="0" collapsed="false">
      <c r="A2317" s="92" t="s">
        <v>4436</v>
      </c>
      <c r="B2317" s="93" t="s">
        <v>4437</v>
      </c>
    </row>
    <row r="2318" customFormat="false" ht="12.75" hidden="false" customHeight="false" outlineLevel="0" collapsed="false">
      <c r="A2318" s="92" t="s">
        <v>4438</v>
      </c>
      <c r="B2318" s="93" t="s">
        <v>4438</v>
      </c>
    </row>
    <row r="2319" customFormat="false" ht="12.75" hidden="false" customHeight="false" outlineLevel="0" collapsed="false">
      <c r="A2319" s="92" t="s">
        <v>4439</v>
      </c>
      <c r="B2319" s="93" t="s">
        <v>2369</v>
      </c>
    </row>
    <row r="2320" customFormat="false" ht="12.75" hidden="false" customHeight="false" outlineLevel="0" collapsed="false">
      <c r="A2320" s="92" t="s">
        <v>4440</v>
      </c>
      <c r="B2320" s="93" t="s">
        <v>4441</v>
      </c>
    </row>
    <row r="2321" customFormat="false" ht="12.75" hidden="false" customHeight="false" outlineLevel="0" collapsed="false">
      <c r="A2321" s="92" t="s">
        <v>4442</v>
      </c>
      <c r="B2321" s="93" t="s">
        <v>4443</v>
      </c>
    </row>
    <row r="2322" customFormat="false" ht="12.75" hidden="false" customHeight="false" outlineLevel="0" collapsed="false">
      <c r="A2322" s="92" t="s">
        <v>4444</v>
      </c>
      <c r="B2322" s="93" t="s">
        <v>4444</v>
      </c>
    </row>
    <row r="2323" customFormat="false" ht="12.75" hidden="false" customHeight="false" outlineLevel="0" collapsed="false">
      <c r="A2323" s="92" t="s">
        <v>4445</v>
      </c>
      <c r="B2323" s="93" t="s">
        <v>4446</v>
      </c>
    </row>
    <row r="2324" customFormat="false" ht="12.75" hidden="false" customHeight="false" outlineLevel="0" collapsed="false">
      <c r="A2324" s="92" t="s">
        <v>4447</v>
      </c>
      <c r="B2324" s="93" t="s">
        <v>4448</v>
      </c>
    </row>
    <row r="2325" customFormat="false" ht="12.75" hidden="false" customHeight="false" outlineLevel="0" collapsed="false">
      <c r="A2325" s="92" t="s">
        <v>4449</v>
      </c>
      <c r="B2325" s="93" t="s">
        <v>4450</v>
      </c>
    </row>
    <row r="2326" customFormat="false" ht="12.75" hidden="false" customHeight="false" outlineLevel="0" collapsed="false">
      <c r="A2326" s="92" t="s">
        <v>4451</v>
      </c>
      <c r="B2326" s="93" t="s">
        <v>4452</v>
      </c>
    </row>
    <row r="2327" customFormat="false" ht="12.75" hidden="false" customHeight="false" outlineLevel="0" collapsed="false">
      <c r="A2327" s="92" t="s">
        <v>4453</v>
      </c>
      <c r="B2327" s="93" t="s">
        <v>4454</v>
      </c>
    </row>
    <row r="2328" customFormat="false" ht="12.75" hidden="false" customHeight="false" outlineLevel="0" collapsed="false">
      <c r="A2328" s="92" t="s">
        <v>4455</v>
      </c>
      <c r="B2328" s="93" t="s">
        <v>4456</v>
      </c>
    </row>
    <row r="2329" customFormat="false" ht="12.75" hidden="false" customHeight="false" outlineLevel="0" collapsed="false">
      <c r="A2329" s="92" t="s">
        <v>4457</v>
      </c>
      <c r="B2329" s="93" t="s">
        <v>4458</v>
      </c>
    </row>
    <row r="2330" customFormat="false" ht="12.75" hidden="false" customHeight="false" outlineLevel="0" collapsed="false">
      <c r="A2330" s="92" t="s">
        <v>4459</v>
      </c>
      <c r="B2330" s="93" t="s">
        <v>4460</v>
      </c>
    </row>
    <row r="2331" customFormat="false" ht="12.75" hidden="false" customHeight="false" outlineLevel="0" collapsed="false">
      <c r="A2331" s="92" t="s">
        <v>4461</v>
      </c>
      <c r="B2331" s="93" t="s">
        <v>4462</v>
      </c>
    </row>
    <row r="2332" customFormat="false" ht="12.75" hidden="false" customHeight="false" outlineLevel="0" collapsed="false">
      <c r="A2332" s="92" t="s">
        <v>4463</v>
      </c>
      <c r="B2332" s="93" t="s">
        <v>4464</v>
      </c>
    </row>
    <row r="2333" customFormat="false" ht="12.75" hidden="false" customHeight="false" outlineLevel="0" collapsed="false">
      <c r="A2333" s="92" t="s">
        <v>4465</v>
      </c>
      <c r="B2333" s="93" t="s">
        <v>4466</v>
      </c>
    </row>
    <row r="2334" customFormat="false" ht="12.75" hidden="false" customHeight="false" outlineLevel="0" collapsed="false">
      <c r="A2334" s="92" t="s">
        <v>4467</v>
      </c>
      <c r="B2334" s="93" t="s">
        <v>4468</v>
      </c>
    </row>
    <row r="2335" customFormat="false" ht="12.75" hidden="false" customHeight="false" outlineLevel="0" collapsed="false">
      <c r="A2335" s="92" t="s">
        <v>4469</v>
      </c>
      <c r="B2335" s="93" t="s">
        <v>4470</v>
      </c>
    </row>
    <row r="2336" customFormat="false" ht="12.75" hidden="false" customHeight="false" outlineLevel="0" collapsed="false">
      <c r="A2336" s="92" t="s">
        <v>4471</v>
      </c>
      <c r="B2336" s="93" t="s">
        <v>4472</v>
      </c>
    </row>
    <row r="2337" customFormat="false" ht="12.75" hidden="false" customHeight="false" outlineLevel="0" collapsed="false">
      <c r="A2337" s="92" t="s">
        <v>4473</v>
      </c>
      <c r="B2337" s="93" t="s">
        <v>4474</v>
      </c>
    </row>
    <row r="2338" customFormat="false" ht="12.75" hidden="false" customHeight="false" outlineLevel="0" collapsed="false">
      <c r="A2338" s="92" t="s">
        <v>4475</v>
      </c>
      <c r="B2338" s="93" t="s">
        <v>1663</v>
      </c>
    </row>
    <row r="2339" customFormat="false" ht="12.75" hidden="false" customHeight="false" outlineLevel="0" collapsed="false">
      <c r="A2339" s="92" t="s">
        <v>4476</v>
      </c>
      <c r="B2339" s="93" t="s">
        <v>4477</v>
      </c>
    </row>
    <row r="2340" customFormat="false" ht="12.75" hidden="false" customHeight="false" outlineLevel="0" collapsed="false">
      <c r="A2340" s="92" t="s">
        <v>4478</v>
      </c>
      <c r="B2340" s="93" t="s">
        <v>4479</v>
      </c>
    </row>
    <row r="2341" customFormat="false" ht="12.75" hidden="false" customHeight="false" outlineLevel="0" collapsed="false">
      <c r="A2341" s="92" t="s">
        <v>4480</v>
      </c>
      <c r="B2341" s="93" t="s">
        <v>4481</v>
      </c>
    </row>
    <row r="2342" customFormat="false" ht="12.75" hidden="false" customHeight="false" outlineLevel="0" collapsed="false">
      <c r="A2342" s="92" t="s">
        <v>4482</v>
      </c>
      <c r="B2342" s="93" t="s">
        <v>4483</v>
      </c>
    </row>
    <row r="2343" customFormat="false" ht="12.75" hidden="false" customHeight="false" outlineLevel="0" collapsed="false">
      <c r="A2343" s="92" t="s">
        <v>4484</v>
      </c>
      <c r="B2343" s="93" t="s">
        <v>4485</v>
      </c>
    </row>
    <row r="2344" customFormat="false" ht="12.75" hidden="false" customHeight="false" outlineLevel="0" collapsed="false">
      <c r="A2344" s="92" t="s">
        <v>4486</v>
      </c>
      <c r="B2344" s="93" t="s">
        <v>4487</v>
      </c>
    </row>
    <row r="2345" customFormat="false" ht="12.75" hidden="false" customHeight="false" outlineLevel="0" collapsed="false">
      <c r="A2345" s="92" t="s">
        <v>4488</v>
      </c>
      <c r="B2345" s="93" t="s">
        <v>4489</v>
      </c>
    </row>
    <row r="2346" customFormat="false" ht="12.75" hidden="false" customHeight="false" outlineLevel="0" collapsed="false">
      <c r="A2346" s="92" t="s">
        <v>4490</v>
      </c>
      <c r="B2346" s="93" t="s">
        <v>4491</v>
      </c>
    </row>
    <row r="2347" customFormat="false" ht="12.75" hidden="false" customHeight="false" outlineLevel="0" collapsed="false">
      <c r="A2347" s="92" t="s">
        <v>4492</v>
      </c>
      <c r="B2347" s="93" t="s">
        <v>4493</v>
      </c>
    </row>
    <row r="2348" customFormat="false" ht="12.75" hidden="false" customHeight="false" outlineLevel="0" collapsed="false">
      <c r="A2348" s="92" t="s">
        <v>4494</v>
      </c>
      <c r="B2348" s="93" t="s">
        <v>4495</v>
      </c>
    </row>
    <row r="2349" customFormat="false" ht="12.75" hidden="false" customHeight="false" outlineLevel="0" collapsed="false">
      <c r="A2349" s="92" t="s">
        <v>4496</v>
      </c>
      <c r="B2349" s="93" t="s">
        <v>3021</v>
      </c>
    </row>
    <row r="2350" customFormat="false" ht="12.75" hidden="false" customHeight="false" outlineLevel="0" collapsed="false">
      <c r="A2350" s="92" t="s">
        <v>4497</v>
      </c>
      <c r="B2350" s="93" t="s">
        <v>4498</v>
      </c>
    </row>
    <row r="2351" customFormat="false" ht="12.75" hidden="false" customHeight="false" outlineLevel="0" collapsed="false">
      <c r="A2351" s="92" t="s">
        <v>4499</v>
      </c>
      <c r="B2351" s="93" t="s">
        <v>4500</v>
      </c>
    </row>
    <row r="2352" customFormat="false" ht="12.75" hidden="false" customHeight="false" outlineLevel="0" collapsed="false">
      <c r="A2352" s="92" t="s">
        <v>4501</v>
      </c>
      <c r="B2352" s="93" t="s">
        <v>4502</v>
      </c>
    </row>
    <row r="2353" customFormat="false" ht="12.75" hidden="false" customHeight="false" outlineLevel="0" collapsed="false">
      <c r="A2353" s="92" t="s">
        <v>4503</v>
      </c>
      <c r="B2353" s="93" t="s">
        <v>4504</v>
      </c>
    </row>
    <row r="2354" customFormat="false" ht="12.75" hidden="false" customHeight="false" outlineLevel="0" collapsed="false">
      <c r="A2354" s="92" t="s">
        <v>4505</v>
      </c>
      <c r="B2354" s="93" t="s">
        <v>4506</v>
      </c>
    </row>
    <row r="2355" customFormat="false" ht="12.75" hidden="false" customHeight="false" outlineLevel="0" collapsed="false">
      <c r="A2355" s="92" t="s">
        <v>4507</v>
      </c>
      <c r="B2355" s="93" t="s">
        <v>4508</v>
      </c>
    </row>
    <row r="2356" customFormat="false" ht="12.75" hidden="false" customHeight="false" outlineLevel="0" collapsed="false">
      <c r="A2356" s="92" t="s">
        <v>4509</v>
      </c>
      <c r="B2356" s="93" t="s">
        <v>4510</v>
      </c>
    </row>
    <row r="2357" customFormat="false" ht="12.75" hidden="false" customHeight="false" outlineLevel="0" collapsed="false">
      <c r="A2357" s="92" t="s">
        <v>4511</v>
      </c>
      <c r="B2357" s="93" t="s">
        <v>4512</v>
      </c>
    </row>
    <row r="2358" customFormat="false" ht="12.75" hidden="false" customHeight="false" outlineLevel="0" collapsed="false">
      <c r="A2358" s="92" t="s">
        <v>4513</v>
      </c>
      <c r="B2358" s="93" t="s">
        <v>4514</v>
      </c>
    </row>
    <row r="2359" customFormat="false" ht="12.75" hidden="false" customHeight="false" outlineLevel="0" collapsed="false">
      <c r="A2359" s="92" t="s">
        <v>4515</v>
      </c>
      <c r="B2359" s="93" t="s">
        <v>99</v>
      </c>
    </row>
    <row r="2360" customFormat="false" ht="12.75" hidden="false" customHeight="false" outlineLevel="0" collapsed="false">
      <c r="A2360" s="92" t="s">
        <v>4516</v>
      </c>
      <c r="B2360" s="93" t="s">
        <v>4517</v>
      </c>
    </row>
    <row r="2361" customFormat="false" ht="12.75" hidden="false" customHeight="false" outlineLevel="0" collapsed="false">
      <c r="A2361" s="92" t="s">
        <v>4518</v>
      </c>
      <c r="B2361" s="93" t="s">
        <v>4519</v>
      </c>
    </row>
    <row r="2362" customFormat="false" ht="12.75" hidden="false" customHeight="false" outlineLevel="0" collapsed="false">
      <c r="A2362" s="92" t="s">
        <v>4520</v>
      </c>
      <c r="B2362" s="93" t="s">
        <v>4521</v>
      </c>
    </row>
    <row r="2363" customFormat="false" ht="12.75" hidden="false" customHeight="false" outlineLevel="0" collapsed="false">
      <c r="A2363" s="92" t="s">
        <v>4522</v>
      </c>
      <c r="B2363" s="93" t="s">
        <v>4523</v>
      </c>
    </row>
    <row r="2364" customFormat="false" ht="12.75" hidden="false" customHeight="false" outlineLevel="0" collapsed="false">
      <c r="A2364" s="92" t="s">
        <v>4524</v>
      </c>
      <c r="B2364" s="93" t="s">
        <v>1430</v>
      </c>
    </row>
    <row r="2365" customFormat="false" ht="12.75" hidden="false" customHeight="false" outlineLevel="0" collapsed="false">
      <c r="A2365" s="92" t="s">
        <v>4525</v>
      </c>
      <c r="B2365" s="93" t="s">
        <v>4526</v>
      </c>
    </row>
    <row r="2366" customFormat="false" ht="12.75" hidden="false" customHeight="false" outlineLevel="0" collapsed="false">
      <c r="A2366" s="92" t="s">
        <v>4527</v>
      </c>
      <c r="B2366" s="93" t="s">
        <v>4528</v>
      </c>
    </row>
    <row r="2367" customFormat="false" ht="12.75" hidden="false" customHeight="false" outlineLevel="0" collapsed="false">
      <c r="A2367" s="92" t="s">
        <v>4529</v>
      </c>
      <c r="B2367" s="93" t="s">
        <v>4530</v>
      </c>
    </row>
    <row r="2368" customFormat="false" ht="12.75" hidden="false" customHeight="false" outlineLevel="0" collapsed="false">
      <c r="A2368" s="92" t="s">
        <v>4531</v>
      </c>
      <c r="B2368" s="93" t="s">
        <v>4532</v>
      </c>
    </row>
    <row r="2369" customFormat="false" ht="12.75" hidden="false" customHeight="false" outlineLevel="0" collapsed="false">
      <c r="A2369" s="92" t="s">
        <v>4533</v>
      </c>
      <c r="B2369" s="93" t="s">
        <v>4534</v>
      </c>
    </row>
    <row r="2370" customFormat="false" ht="12.75" hidden="false" customHeight="false" outlineLevel="0" collapsed="false">
      <c r="A2370" s="92" t="s">
        <v>4535</v>
      </c>
      <c r="B2370" s="93" t="s">
        <v>4535</v>
      </c>
    </row>
    <row r="2371" customFormat="false" ht="12.75" hidden="false" customHeight="false" outlineLevel="0" collapsed="false">
      <c r="A2371" s="92" t="s">
        <v>4536</v>
      </c>
      <c r="B2371" s="93" t="s">
        <v>4537</v>
      </c>
    </row>
    <row r="2372" customFormat="false" ht="12.75" hidden="false" customHeight="false" outlineLevel="0" collapsed="false">
      <c r="A2372" s="92" t="s">
        <v>4538</v>
      </c>
      <c r="B2372" s="93" t="s">
        <v>4539</v>
      </c>
    </row>
    <row r="2373" customFormat="false" ht="12.75" hidden="false" customHeight="false" outlineLevel="0" collapsed="false">
      <c r="A2373" s="92" t="s">
        <v>4540</v>
      </c>
      <c r="B2373" s="93" t="s">
        <v>4541</v>
      </c>
    </row>
    <row r="2374" customFormat="false" ht="12.75" hidden="false" customHeight="false" outlineLevel="0" collapsed="false">
      <c r="A2374" s="92" t="s">
        <v>4542</v>
      </c>
      <c r="B2374" s="93" t="s">
        <v>4543</v>
      </c>
    </row>
    <row r="2375" customFormat="false" ht="12.75" hidden="false" customHeight="false" outlineLevel="0" collapsed="false">
      <c r="A2375" s="92" t="s">
        <v>4544</v>
      </c>
      <c r="B2375" s="93" t="s">
        <v>4545</v>
      </c>
    </row>
    <row r="2376" customFormat="false" ht="12.75" hidden="false" customHeight="false" outlineLevel="0" collapsed="false">
      <c r="A2376" s="92" t="s">
        <v>4546</v>
      </c>
      <c r="B2376" s="93" t="s">
        <v>4547</v>
      </c>
    </row>
    <row r="2377" customFormat="false" ht="12.75" hidden="false" customHeight="false" outlineLevel="0" collapsed="false">
      <c r="A2377" s="92" t="s">
        <v>4548</v>
      </c>
      <c r="B2377" s="93" t="s">
        <v>4549</v>
      </c>
    </row>
    <row r="2378" customFormat="false" ht="12.75" hidden="false" customHeight="false" outlineLevel="0" collapsed="false">
      <c r="A2378" s="92" t="s">
        <v>4550</v>
      </c>
      <c r="B2378" s="93" t="s">
        <v>4551</v>
      </c>
    </row>
    <row r="2379" customFormat="false" ht="12.75" hidden="false" customHeight="false" outlineLevel="0" collapsed="false">
      <c r="A2379" s="92" t="s">
        <v>4552</v>
      </c>
      <c r="B2379" s="93" t="s">
        <v>4553</v>
      </c>
    </row>
    <row r="2380" customFormat="false" ht="12.75" hidden="false" customHeight="false" outlineLevel="0" collapsed="false">
      <c r="A2380" s="92" t="s">
        <v>4554</v>
      </c>
      <c r="B2380" s="93" t="s">
        <v>4555</v>
      </c>
    </row>
    <row r="2381" customFormat="false" ht="12.75" hidden="false" customHeight="false" outlineLevel="0" collapsed="false">
      <c r="A2381" s="92" t="s">
        <v>4556</v>
      </c>
      <c r="B2381" s="93" t="s">
        <v>4557</v>
      </c>
    </row>
    <row r="2382" customFormat="false" ht="12.75" hidden="false" customHeight="false" outlineLevel="0" collapsed="false">
      <c r="A2382" s="92" t="s">
        <v>4558</v>
      </c>
      <c r="B2382" s="93" t="s">
        <v>4559</v>
      </c>
    </row>
    <row r="2383" customFormat="false" ht="12.75" hidden="false" customHeight="false" outlineLevel="0" collapsed="false">
      <c r="A2383" s="92" t="s">
        <v>4560</v>
      </c>
      <c r="B2383" s="93" t="s">
        <v>4561</v>
      </c>
    </row>
    <row r="2384" customFormat="false" ht="12.75" hidden="false" customHeight="false" outlineLevel="0" collapsed="false">
      <c r="A2384" s="92" t="s">
        <v>4562</v>
      </c>
      <c r="B2384" s="93" t="s">
        <v>4563</v>
      </c>
    </row>
    <row r="2385" customFormat="false" ht="12.75" hidden="false" customHeight="false" outlineLevel="0" collapsed="false">
      <c r="A2385" s="92" t="s">
        <v>4564</v>
      </c>
      <c r="B2385" s="93" t="s">
        <v>4565</v>
      </c>
    </row>
    <row r="2386" customFormat="false" ht="12.75" hidden="false" customHeight="false" outlineLevel="0" collapsed="false">
      <c r="A2386" s="92" t="s">
        <v>4566</v>
      </c>
      <c r="B2386" s="93" t="s">
        <v>4567</v>
      </c>
    </row>
    <row r="2387" customFormat="false" ht="12.75" hidden="false" customHeight="false" outlineLevel="0" collapsed="false">
      <c r="A2387" s="92" t="s">
        <v>4568</v>
      </c>
      <c r="B2387" s="93" t="s">
        <v>4569</v>
      </c>
    </row>
    <row r="2388" customFormat="false" ht="12.75" hidden="false" customHeight="false" outlineLevel="0" collapsed="false">
      <c r="A2388" s="92" t="s">
        <v>4570</v>
      </c>
      <c r="B2388" s="93" t="s">
        <v>4571</v>
      </c>
    </row>
    <row r="2389" customFormat="false" ht="12.75" hidden="false" customHeight="false" outlineLevel="0" collapsed="false">
      <c r="A2389" s="92" t="s">
        <v>4572</v>
      </c>
      <c r="B2389" s="93" t="s">
        <v>4573</v>
      </c>
    </row>
    <row r="2390" customFormat="false" ht="12.75" hidden="false" customHeight="false" outlineLevel="0" collapsed="false">
      <c r="A2390" s="92" t="s">
        <v>4574</v>
      </c>
      <c r="B2390" s="93" t="s">
        <v>4575</v>
      </c>
    </row>
    <row r="2391" customFormat="false" ht="12.75" hidden="false" customHeight="false" outlineLevel="0" collapsed="false">
      <c r="A2391" s="92" t="s">
        <v>4576</v>
      </c>
      <c r="B2391" s="93" t="s">
        <v>4577</v>
      </c>
    </row>
    <row r="2392" customFormat="false" ht="12.75" hidden="false" customHeight="false" outlineLevel="0" collapsed="false">
      <c r="A2392" s="92" t="s">
        <v>4578</v>
      </c>
      <c r="B2392" s="93" t="s">
        <v>844</v>
      </c>
    </row>
    <row r="2393" customFormat="false" ht="12.75" hidden="false" customHeight="false" outlineLevel="0" collapsed="false">
      <c r="A2393" s="92" t="s">
        <v>4579</v>
      </c>
      <c r="B2393" s="93" t="s">
        <v>4580</v>
      </c>
    </row>
    <row r="2394" customFormat="false" ht="12.75" hidden="false" customHeight="false" outlineLevel="0" collapsed="false">
      <c r="A2394" s="92" t="s">
        <v>4581</v>
      </c>
      <c r="B2394" s="93" t="s">
        <v>4582</v>
      </c>
    </row>
    <row r="2395" customFormat="false" ht="12.75" hidden="false" customHeight="false" outlineLevel="0" collapsed="false">
      <c r="A2395" s="92" t="s">
        <v>4583</v>
      </c>
      <c r="B2395" s="93" t="s">
        <v>4584</v>
      </c>
    </row>
    <row r="2396" customFormat="false" ht="12.75" hidden="false" customHeight="false" outlineLevel="0" collapsed="false">
      <c r="A2396" s="92" t="s">
        <v>4585</v>
      </c>
      <c r="B2396" s="93" t="s">
        <v>4586</v>
      </c>
    </row>
    <row r="2397" customFormat="false" ht="12.75" hidden="false" customHeight="false" outlineLevel="0" collapsed="false">
      <c r="A2397" s="92" t="s">
        <v>4587</v>
      </c>
      <c r="B2397" s="93" t="s">
        <v>1105</v>
      </c>
    </row>
    <row r="2398" customFormat="false" ht="12.75" hidden="false" customHeight="false" outlineLevel="0" collapsed="false">
      <c r="A2398" s="92" t="s">
        <v>4588</v>
      </c>
      <c r="B2398" s="93" t="s">
        <v>2469</v>
      </c>
    </row>
    <row r="2399" customFormat="false" ht="12.75" hidden="false" customHeight="false" outlineLevel="0" collapsed="false">
      <c r="A2399" s="92" t="s">
        <v>4588</v>
      </c>
      <c r="B2399" s="93" t="s">
        <v>2470</v>
      </c>
    </row>
    <row r="2400" customFormat="false" ht="12.75" hidden="false" customHeight="false" outlineLevel="0" collapsed="false">
      <c r="A2400" s="92" t="s">
        <v>4589</v>
      </c>
      <c r="B2400" s="93" t="s">
        <v>2469</v>
      </c>
    </row>
    <row r="2401" customFormat="false" ht="12.75" hidden="false" customHeight="false" outlineLevel="0" collapsed="false">
      <c r="A2401" s="92" t="s">
        <v>4590</v>
      </c>
      <c r="B2401" s="93" t="s">
        <v>4591</v>
      </c>
    </row>
    <row r="2402" customFormat="false" ht="12.75" hidden="false" customHeight="false" outlineLevel="0" collapsed="false">
      <c r="A2402" s="92" t="s">
        <v>4592</v>
      </c>
      <c r="B2402" s="93" t="s">
        <v>4593</v>
      </c>
    </row>
    <row r="2403" customFormat="false" ht="12.75" hidden="false" customHeight="false" outlineLevel="0" collapsed="false">
      <c r="A2403" s="92" t="s">
        <v>4594</v>
      </c>
      <c r="B2403" s="93" t="s">
        <v>4595</v>
      </c>
    </row>
    <row r="2404" customFormat="false" ht="12.75" hidden="false" customHeight="false" outlineLevel="0" collapsed="false">
      <c r="A2404" s="92" t="s">
        <v>4596</v>
      </c>
      <c r="B2404" s="93" t="s">
        <v>4597</v>
      </c>
    </row>
    <row r="2405" customFormat="false" ht="12.75" hidden="false" customHeight="false" outlineLevel="0" collapsed="false">
      <c r="A2405" s="92" t="s">
        <v>4598</v>
      </c>
      <c r="B2405" s="93" t="s">
        <v>4599</v>
      </c>
    </row>
    <row r="2406" customFormat="false" ht="12.75" hidden="false" customHeight="false" outlineLevel="0" collapsed="false">
      <c r="A2406" s="92" t="s">
        <v>4600</v>
      </c>
      <c r="B2406" s="93" t="s">
        <v>4601</v>
      </c>
    </row>
    <row r="2407" customFormat="false" ht="12.75" hidden="false" customHeight="false" outlineLevel="0" collapsed="false">
      <c r="A2407" s="92" t="s">
        <v>4602</v>
      </c>
      <c r="B2407" s="93" t="s">
        <v>3044</v>
      </c>
    </row>
    <row r="2408" customFormat="false" ht="12.75" hidden="false" customHeight="false" outlineLevel="0" collapsed="false">
      <c r="A2408" s="92" t="s">
        <v>4603</v>
      </c>
      <c r="B2408" s="93" t="s">
        <v>4604</v>
      </c>
    </row>
    <row r="2409" customFormat="false" ht="12.75" hidden="false" customHeight="false" outlineLevel="0" collapsed="false">
      <c r="A2409" s="92" t="s">
        <v>4605</v>
      </c>
      <c r="B2409" s="93" t="s">
        <v>4606</v>
      </c>
    </row>
    <row r="2410" customFormat="false" ht="12.75" hidden="false" customHeight="false" outlineLevel="0" collapsed="false">
      <c r="A2410" s="92" t="s">
        <v>4607</v>
      </c>
      <c r="B2410" s="93" t="s">
        <v>4608</v>
      </c>
    </row>
    <row r="2411" customFormat="false" ht="12.75" hidden="false" customHeight="false" outlineLevel="0" collapsed="false">
      <c r="A2411" s="92" t="s">
        <v>4609</v>
      </c>
      <c r="B2411" s="93" t="s">
        <v>4610</v>
      </c>
    </row>
    <row r="2412" customFormat="false" ht="12.75" hidden="false" customHeight="false" outlineLevel="0" collapsed="false">
      <c r="A2412" s="92" t="s">
        <v>4611</v>
      </c>
      <c r="B2412" s="93" t="s">
        <v>572</v>
      </c>
    </row>
    <row r="2413" customFormat="false" ht="12.75" hidden="false" customHeight="false" outlineLevel="0" collapsed="false">
      <c r="A2413" s="92" t="s">
        <v>4612</v>
      </c>
      <c r="B2413" s="93" t="s">
        <v>4613</v>
      </c>
    </row>
    <row r="2414" customFormat="false" ht="12.75" hidden="false" customHeight="false" outlineLevel="0" collapsed="false">
      <c r="A2414" s="92" t="s">
        <v>4614</v>
      </c>
      <c r="B2414" s="93" t="s">
        <v>4615</v>
      </c>
    </row>
    <row r="2415" customFormat="false" ht="12.75" hidden="false" customHeight="false" outlineLevel="0" collapsed="false">
      <c r="A2415" s="92" t="s">
        <v>4616</v>
      </c>
      <c r="B2415" s="93" t="s">
        <v>4617</v>
      </c>
    </row>
    <row r="2416" customFormat="false" ht="12.75" hidden="false" customHeight="false" outlineLevel="0" collapsed="false">
      <c r="A2416" s="92" t="s">
        <v>4618</v>
      </c>
      <c r="B2416" s="93" t="s">
        <v>4619</v>
      </c>
    </row>
    <row r="2417" customFormat="false" ht="12.75" hidden="false" customHeight="false" outlineLevel="0" collapsed="false">
      <c r="A2417" s="92" t="s">
        <v>4620</v>
      </c>
      <c r="B2417" s="93" t="s">
        <v>4621</v>
      </c>
    </row>
    <row r="2418" customFormat="false" ht="12.75" hidden="false" customHeight="false" outlineLevel="0" collapsed="false">
      <c r="A2418" s="92" t="s">
        <v>4622</v>
      </c>
      <c r="B2418" s="93" t="s">
        <v>4623</v>
      </c>
    </row>
    <row r="2419" customFormat="false" ht="12.75" hidden="false" customHeight="false" outlineLevel="0" collapsed="false">
      <c r="A2419" s="92" t="s">
        <v>4624</v>
      </c>
      <c r="B2419" s="93" t="s">
        <v>4625</v>
      </c>
    </row>
    <row r="2420" customFormat="false" ht="12.75" hidden="false" customHeight="false" outlineLevel="0" collapsed="false">
      <c r="A2420" s="92" t="s">
        <v>4626</v>
      </c>
      <c r="B2420" s="93" t="s">
        <v>4627</v>
      </c>
    </row>
    <row r="2421" customFormat="false" ht="12.75" hidden="false" customHeight="false" outlineLevel="0" collapsed="false">
      <c r="A2421" s="92" t="s">
        <v>4628</v>
      </c>
      <c r="B2421" s="93" t="s">
        <v>4627</v>
      </c>
    </row>
    <row r="2422" customFormat="false" ht="12.75" hidden="false" customHeight="false" outlineLevel="0" collapsed="false">
      <c r="A2422" s="92" t="s">
        <v>4629</v>
      </c>
      <c r="B2422" s="93" t="s">
        <v>4630</v>
      </c>
    </row>
    <row r="2423" customFormat="false" ht="12.75" hidden="false" customHeight="false" outlineLevel="0" collapsed="false">
      <c r="A2423" s="92" t="s">
        <v>4631</v>
      </c>
      <c r="B2423" s="93" t="s">
        <v>4632</v>
      </c>
    </row>
    <row r="2424" customFormat="false" ht="12.75" hidden="false" customHeight="false" outlineLevel="0" collapsed="false">
      <c r="A2424" s="92" t="s">
        <v>4633</v>
      </c>
      <c r="B2424" s="93" t="s">
        <v>3220</v>
      </c>
    </row>
    <row r="2425" customFormat="false" ht="25.5" hidden="false" customHeight="false" outlineLevel="0" collapsed="false">
      <c r="A2425" s="92" t="s">
        <v>4634</v>
      </c>
      <c r="B2425" s="93" t="s">
        <v>3220</v>
      </c>
    </row>
    <row r="2426" customFormat="false" ht="12.75" hidden="false" customHeight="false" outlineLevel="0" collapsed="false">
      <c r="A2426" s="92" t="s">
        <v>4635</v>
      </c>
      <c r="B2426" s="93" t="s">
        <v>4636</v>
      </c>
    </row>
    <row r="2427" customFormat="false" ht="12.75" hidden="false" customHeight="false" outlineLevel="0" collapsed="false">
      <c r="A2427" s="92" t="s">
        <v>4637</v>
      </c>
      <c r="B2427" s="93" t="s">
        <v>4638</v>
      </c>
    </row>
    <row r="2428" customFormat="false" ht="12.75" hidden="false" customHeight="false" outlineLevel="0" collapsed="false">
      <c r="A2428" s="92" t="s">
        <v>4639</v>
      </c>
      <c r="B2428" s="93" t="s">
        <v>4584</v>
      </c>
    </row>
    <row r="2429" customFormat="false" ht="12.75" hidden="false" customHeight="false" outlineLevel="0" collapsed="false">
      <c r="A2429" s="92" t="s">
        <v>4640</v>
      </c>
      <c r="B2429" s="93" t="s">
        <v>4641</v>
      </c>
    </row>
    <row r="2430" customFormat="false" ht="12.75" hidden="false" customHeight="false" outlineLevel="0" collapsed="false">
      <c r="A2430" s="92" t="s">
        <v>4642</v>
      </c>
      <c r="B2430" s="93" t="s">
        <v>4643</v>
      </c>
    </row>
    <row r="2431" customFormat="false" ht="12.75" hidden="false" customHeight="false" outlineLevel="0" collapsed="false">
      <c r="A2431" s="92" t="s">
        <v>4644</v>
      </c>
      <c r="B2431" s="93" t="s">
        <v>4645</v>
      </c>
    </row>
    <row r="2432" customFormat="false" ht="12.75" hidden="false" customHeight="false" outlineLevel="0" collapsed="false">
      <c r="A2432" s="92" t="s">
        <v>4646</v>
      </c>
      <c r="B2432" s="93" t="s">
        <v>4647</v>
      </c>
    </row>
    <row r="2433" customFormat="false" ht="12.75" hidden="false" customHeight="false" outlineLevel="0" collapsed="false">
      <c r="A2433" s="92" t="s">
        <v>4648</v>
      </c>
      <c r="B2433" s="93" t="s">
        <v>4649</v>
      </c>
    </row>
    <row r="2434" customFormat="false" ht="12.75" hidden="false" customHeight="false" outlineLevel="0" collapsed="false">
      <c r="A2434" s="92" t="s">
        <v>4650</v>
      </c>
      <c r="B2434" s="93" t="s">
        <v>4651</v>
      </c>
    </row>
    <row r="2435" customFormat="false" ht="12.75" hidden="false" customHeight="false" outlineLevel="0" collapsed="false">
      <c r="A2435" s="92" t="s">
        <v>4652</v>
      </c>
      <c r="B2435" s="93" t="s">
        <v>4653</v>
      </c>
    </row>
    <row r="2436" customFormat="false" ht="12.75" hidden="false" customHeight="false" outlineLevel="0" collapsed="false">
      <c r="A2436" s="92" t="s">
        <v>4654</v>
      </c>
      <c r="B2436" s="93" t="s">
        <v>4655</v>
      </c>
    </row>
    <row r="2437" customFormat="false" ht="12.75" hidden="false" customHeight="false" outlineLevel="0" collapsed="false">
      <c r="A2437" s="92" t="s">
        <v>4656</v>
      </c>
      <c r="B2437" s="93" t="s">
        <v>4657</v>
      </c>
    </row>
    <row r="2438" customFormat="false" ht="12.75" hidden="false" customHeight="false" outlineLevel="0" collapsed="false">
      <c r="A2438" s="92" t="s">
        <v>4658</v>
      </c>
      <c r="B2438" s="93" t="s">
        <v>4659</v>
      </c>
    </row>
    <row r="2439" customFormat="false" ht="12.75" hidden="false" customHeight="false" outlineLevel="0" collapsed="false">
      <c r="A2439" s="92" t="s">
        <v>4660</v>
      </c>
      <c r="B2439" s="93" t="s">
        <v>4661</v>
      </c>
    </row>
    <row r="2440" customFormat="false" ht="12.75" hidden="false" customHeight="false" outlineLevel="0" collapsed="false">
      <c r="A2440" s="92" t="s">
        <v>4660</v>
      </c>
      <c r="B2440" s="93" t="s">
        <v>4661</v>
      </c>
    </row>
    <row r="2441" customFormat="false" ht="12.75" hidden="false" customHeight="false" outlineLevel="0" collapsed="false">
      <c r="A2441" s="92" t="s">
        <v>4662</v>
      </c>
      <c r="B2441" s="93" t="s">
        <v>4663</v>
      </c>
    </row>
    <row r="2442" customFormat="false" ht="12.75" hidden="false" customHeight="false" outlineLevel="0" collapsed="false">
      <c r="A2442" s="92" t="s">
        <v>4664</v>
      </c>
      <c r="B2442" s="93" t="s">
        <v>4665</v>
      </c>
    </row>
    <row r="2443" customFormat="false" ht="12.75" hidden="false" customHeight="false" outlineLevel="0" collapsed="false">
      <c r="A2443" s="92" t="s">
        <v>4666</v>
      </c>
      <c r="B2443" s="93" t="s">
        <v>4667</v>
      </c>
    </row>
    <row r="2444" customFormat="false" ht="12.75" hidden="false" customHeight="false" outlineLevel="0" collapsed="false">
      <c r="A2444" s="92" t="s">
        <v>4668</v>
      </c>
      <c r="B2444" s="93" t="s">
        <v>4669</v>
      </c>
    </row>
    <row r="2445" customFormat="false" ht="12.75" hidden="false" customHeight="false" outlineLevel="0" collapsed="false">
      <c r="A2445" s="92" t="s">
        <v>4670</v>
      </c>
      <c r="B2445" s="93" t="s">
        <v>4671</v>
      </c>
    </row>
    <row r="2446" customFormat="false" ht="12.75" hidden="false" customHeight="false" outlineLevel="0" collapsed="false">
      <c r="A2446" s="92" t="s">
        <v>4672</v>
      </c>
      <c r="B2446" s="93" t="s">
        <v>4673</v>
      </c>
    </row>
    <row r="2447" customFormat="false" ht="12.75" hidden="false" customHeight="false" outlineLevel="0" collapsed="false">
      <c r="A2447" s="92" t="s">
        <v>4674</v>
      </c>
      <c r="B2447" s="93" t="s">
        <v>4675</v>
      </c>
    </row>
    <row r="2448" customFormat="false" ht="12.75" hidden="false" customHeight="false" outlineLevel="0" collapsed="false">
      <c r="A2448" s="92" t="s">
        <v>4676</v>
      </c>
      <c r="B2448" s="93" t="s">
        <v>2531</v>
      </c>
    </row>
    <row r="2449" customFormat="false" ht="12.75" hidden="false" customHeight="false" outlineLevel="0" collapsed="false">
      <c r="A2449" s="92" t="s">
        <v>4677</v>
      </c>
      <c r="B2449" s="93" t="s">
        <v>4678</v>
      </c>
    </row>
    <row r="2450" customFormat="false" ht="12.75" hidden="false" customHeight="false" outlineLevel="0" collapsed="false">
      <c r="A2450" s="92" t="s">
        <v>4679</v>
      </c>
      <c r="B2450" s="93" t="s">
        <v>4680</v>
      </c>
    </row>
    <row r="2451" customFormat="false" ht="12.75" hidden="false" customHeight="false" outlineLevel="0" collapsed="false">
      <c r="A2451" s="92" t="s">
        <v>4681</v>
      </c>
      <c r="B2451" s="93" t="s">
        <v>4682</v>
      </c>
    </row>
    <row r="2452" customFormat="false" ht="12.75" hidden="false" customHeight="false" outlineLevel="0" collapsed="false">
      <c r="A2452" s="92" t="s">
        <v>4683</v>
      </c>
      <c r="B2452" s="93" t="s">
        <v>4684</v>
      </c>
    </row>
    <row r="2453" customFormat="false" ht="12.75" hidden="false" customHeight="false" outlineLevel="0" collapsed="false">
      <c r="A2453" s="92" t="s">
        <v>4685</v>
      </c>
      <c r="B2453" s="93" t="s">
        <v>4686</v>
      </c>
    </row>
    <row r="2454" customFormat="false" ht="12.75" hidden="false" customHeight="false" outlineLevel="0" collapsed="false">
      <c r="A2454" s="92" t="s">
        <v>4687</v>
      </c>
      <c r="B2454" s="93" t="s">
        <v>4688</v>
      </c>
    </row>
    <row r="2455" customFormat="false" ht="12.75" hidden="false" customHeight="false" outlineLevel="0" collapsed="false">
      <c r="A2455" s="92" t="s">
        <v>4689</v>
      </c>
      <c r="B2455" s="93" t="s">
        <v>4690</v>
      </c>
    </row>
    <row r="2456" customFormat="false" ht="12.75" hidden="false" customHeight="false" outlineLevel="0" collapsed="false">
      <c r="A2456" s="92" t="s">
        <v>4691</v>
      </c>
      <c r="B2456" s="93" t="s">
        <v>4692</v>
      </c>
    </row>
    <row r="2457" customFormat="false" ht="12.75" hidden="false" customHeight="false" outlineLevel="0" collapsed="false">
      <c r="A2457" s="92" t="s">
        <v>4693</v>
      </c>
      <c r="B2457" s="93" t="s">
        <v>4694</v>
      </c>
    </row>
    <row r="2458" customFormat="false" ht="12.75" hidden="false" customHeight="false" outlineLevel="0" collapsed="false">
      <c r="A2458" s="92" t="s">
        <v>4695</v>
      </c>
      <c r="B2458" s="93" t="s">
        <v>4696</v>
      </c>
    </row>
    <row r="2459" customFormat="false" ht="12.75" hidden="false" customHeight="false" outlineLevel="0" collapsed="false">
      <c r="A2459" s="92" t="s">
        <v>4697</v>
      </c>
      <c r="B2459" s="93" t="s">
        <v>4698</v>
      </c>
    </row>
    <row r="2460" customFormat="false" ht="12.75" hidden="false" customHeight="false" outlineLevel="0" collapsed="false">
      <c r="A2460" s="92" t="s">
        <v>4699</v>
      </c>
      <c r="B2460" s="93" t="s">
        <v>4700</v>
      </c>
    </row>
    <row r="2461" customFormat="false" ht="12.75" hidden="false" customHeight="false" outlineLevel="0" collapsed="false">
      <c r="A2461" s="92" t="s">
        <v>4701</v>
      </c>
      <c r="B2461" s="93" t="s">
        <v>4702</v>
      </c>
    </row>
    <row r="2462" customFormat="false" ht="12.75" hidden="false" customHeight="false" outlineLevel="0" collapsed="false">
      <c r="A2462" s="92" t="s">
        <v>4703</v>
      </c>
      <c r="B2462" s="93" t="s">
        <v>4704</v>
      </c>
    </row>
    <row r="2463" customFormat="false" ht="12.75" hidden="false" customHeight="false" outlineLevel="0" collapsed="false">
      <c r="A2463" s="92" t="s">
        <v>4705</v>
      </c>
      <c r="B2463" s="93" t="s">
        <v>4706</v>
      </c>
    </row>
    <row r="2464" customFormat="false" ht="12.75" hidden="false" customHeight="false" outlineLevel="0" collapsed="false">
      <c r="A2464" s="92" t="s">
        <v>4707</v>
      </c>
      <c r="B2464" s="93" t="s">
        <v>4708</v>
      </c>
    </row>
    <row r="2465" customFormat="false" ht="12.75" hidden="false" customHeight="false" outlineLevel="0" collapsed="false">
      <c r="A2465" s="92" t="s">
        <v>4709</v>
      </c>
      <c r="B2465" s="93" t="s">
        <v>4710</v>
      </c>
    </row>
    <row r="2466" customFormat="false" ht="12.75" hidden="false" customHeight="false" outlineLevel="0" collapsed="false">
      <c r="A2466" s="92" t="s">
        <v>4711</v>
      </c>
      <c r="B2466" s="93" t="s">
        <v>4712</v>
      </c>
    </row>
    <row r="2467" customFormat="false" ht="12.75" hidden="false" customHeight="false" outlineLevel="0" collapsed="false">
      <c r="A2467" s="92" t="s">
        <v>4713</v>
      </c>
      <c r="B2467" s="93" t="s">
        <v>4714</v>
      </c>
    </row>
    <row r="2468" customFormat="false" ht="12.75" hidden="false" customHeight="false" outlineLevel="0" collapsed="false">
      <c r="A2468" s="92" t="s">
        <v>4715</v>
      </c>
      <c r="B2468" s="93" t="s">
        <v>4716</v>
      </c>
    </row>
    <row r="2469" customFormat="false" ht="12.75" hidden="false" customHeight="false" outlineLevel="0" collapsed="false">
      <c r="A2469" s="92" t="s">
        <v>4717</v>
      </c>
      <c r="B2469" s="93" t="s">
        <v>4718</v>
      </c>
    </row>
    <row r="2470" customFormat="false" ht="12.75" hidden="false" customHeight="false" outlineLevel="0" collapsed="false">
      <c r="A2470" s="92" t="s">
        <v>4719</v>
      </c>
      <c r="B2470" s="93" t="s">
        <v>4718</v>
      </c>
    </row>
    <row r="2471" customFormat="false" ht="12.75" hidden="false" customHeight="false" outlineLevel="0" collapsed="false">
      <c r="A2471" s="92" t="s">
        <v>4720</v>
      </c>
      <c r="B2471" s="93" t="s">
        <v>4721</v>
      </c>
    </row>
    <row r="2472" customFormat="false" ht="12.75" hidden="false" customHeight="false" outlineLevel="0" collapsed="false">
      <c r="A2472" s="92" t="s">
        <v>4722</v>
      </c>
      <c r="B2472" s="93" t="s">
        <v>4723</v>
      </c>
    </row>
    <row r="2473" customFormat="false" ht="12.75" hidden="false" customHeight="false" outlineLevel="0" collapsed="false">
      <c r="A2473" s="92" t="s">
        <v>4724</v>
      </c>
      <c r="B2473" s="93" t="s">
        <v>4725</v>
      </c>
    </row>
    <row r="2474" customFormat="false" ht="12.75" hidden="false" customHeight="false" outlineLevel="0" collapsed="false">
      <c r="A2474" s="92" t="s">
        <v>4726</v>
      </c>
      <c r="B2474" s="93" t="s">
        <v>4727</v>
      </c>
    </row>
    <row r="2475" customFormat="false" ht="12.75" hidden="false" customHeight="false" outlineLevel="0" collapsed="false">
      <c r="A2475" s="92" t="s">
        <v>4728</v>
      </c>
      <c r="B2475" s="93" t="s">
        <v>4729</v>
      </c>
    </row>
    <row r="2476" customFormat="false" ht="12.75" hidden="false" customHeight="false" outlineLevel="0" collapsed="false">
      <c r="A2476" s="92" t="s">
        <v>4730</v>
      </c>
      <c r="B2476" s="93" t="s">
        <v>175</v>
      </c>
    </row>
    <row r="2477" customFormat="false" ht="12.75" hidden="false" customHeight="false" outlineLevel="0" collapsed="false">
      <c r="A2477" s="92" t="s">
        <v>4731</v>
      </c>
      <c r="B2477" s="93" t="s">
        <v>4732</v>
      </c>
    </row>
    <row r="2478" customFormat="false" ht="12.75" hidden="false" customHeight="false" outlineLevel="0" collapsed="false">
      <c r="A2478" s="92" t="s">
        <v>4733</v>
      </c>
      <c r="B2478" s="93" t="s">
        <v>4734</v>
      </c>
    </row>
    <row r="2479" customFormat="false" ht="12.75" hidden="false" customHeight="false" outlineLevel="0" collapsed="false">
      <c r="A2479" s="92" t="s">
        <v>4735</v>
      </c>
      <c r="B2479" s="93" t="s">
        <v>4736</v>
      </c>
    </row>
    <row r="2480" customFormat="false" ht="12.75" hidden="false" customHeight="false" outlineLevel="0" collapsed="false">
      <c r="A2480" s="92" t="s">
        <v>4737</v>
      </c>
      <c r="B2480" s="93" t="s">
        <v>4738</v>
      </c>
    </row>
    <row r="2481" customFormat="false" ht="12.75" hidden="false" customHeight="false" outlineLevel="0" collapsed="false">
      <c r="A2481" s="92" t="s">
        <v>4739</v>
      </c>
      <c r="B2481" s="93" t="s">
        <v>4740</v>
      </c>
    </row>
    <row r="2482" customFormat="false" ht="12.75" hidden="false" customHeight="false" outlineLevel="0" collapsed="false">
      <c r="A2482" s="92" t="s">
        <v>4741</v>
      </c>
      <c r="B2482" s="93" t="s">
        <v>4742</v>
      </c>
    </row>
    <row r="2483" customFormat="false" ht="12.75" hidden="false" customHeight="false" outlineLevel="0" collapsed="false">
      <c r="A2483" s="92" t="s">
        <v>4743</v>
      </c>
      <c r="B2483" s="93" t="s">
        <v>4744</v>
      </c>
    </row>
    <row r="2484" customFormat="false" ht="12.75" hidden="false" customHeight="false" outlineLevel="0" collapsed="false">
      <c r="A2484" s="92" t="s">
        <v>4745</v>
      </c>
      <c r="B2484" s="93" t="s">
        <v>4746</v>
      </c>
    </row>
    <row r="2485" customFormat="false" ht="12.75" hidden="false" customHeight="false" outlineLevel="0" collapsed="false">
      <c r="A2485" s="92" t="s">
        <v>4747</v>
      </c>
      <c r="B2485" s="93" t="s">
        <v>4748</v>
      </c>
    </row>
    <row r="2486" customFormat="false" ht="12.75" hidden="false" customHeight="false" outlineLevel="0" collapsed="false">
      <c r="A2486" s="92" t="s">
        <v>4749</v>
      </c>
      <c r="B2486" s="93" t="s">
        <v>4750</v>
      </c>
    </row>
    <row r="2487" customFormat="false" ht="12.75" hidden="false" customHeight="false" outlineLevel="0" collapsed="false">
      <c r="A2487" s="92" t="s">
        <v>4751</v>
      </c>
      <c r="B2487" s="93" t="s">
        <v>4752</v>
      </c>
    </row>
    <row r="2488" customFormat="false" ht="12.75" hidden="false" customHeight="false" outlineLevel="0" collapsed="false">
      <c r="A2488" s="92" t="s">
        <v>4753</v>
      </c>
      <c r="B2488" s="93" t="s">
        <v>4754</v>
      </c>
    </row>
    <row r="2489" customFormat="false" ht="12.75" hidden="false" customHeight="false" outlineLevel="0" collapsed="false">
      <c r="A2489" s="92" t="s">
        <v>4755</v>
      </c>
      <c r="B2489" s="93" t="s">
        <v>4756</v>
      </c>
    </row>
    <row r="2490" customFormat="false" ht="12.75" hidden="false" customHeight="false" outlineLevel="0" collapsed="false">
      <c r="A2490" s="92" t="s">
        <v>4757</v>
      </c>
      <c r="B2490" s="93" t="s">
        <v>4758</v>
      </c>
    </row>
    <row r="2491" customFormat="false" ht="12.75" hidden="false" customHeight="false" outlineLevel="0" collapsed="false">
      <c r="A2491" s="92" t="s">
        <v>4759</v>
      </c>
      <c r="B2491" s="93" t="s">
        <v>4760</v>
      </c>
    </row>
    <row r="2492" customFormat="false" ht="12.75" hidden="false" customHeight="false" outlineLevel="0" collapsed="false">
      <c r="A2492" s="92" t="s">
        <v>4761</v>
      </c>
      <c r="B2492" s="93" t="s">
        <v>4762</v>
      </c>
    </row>
    <row r="2493" customFormat="false" ht="12.75" hidden="false" customHeight="false" outlineLevel="0" collapsed="false">
      <c r="A2493" s="92" t="s">
        <v>4763</v>
      </c>
      <c r="B2493" s="93" t="s">
        <v>220</v>
      </c>
    </row>
    <row r="2494" customFormat="false" ht="12.75" hidden="false" customHeight="false" outlineLevel="0" collapsed="false">
      <c r="A2494" s="92" t="s">
        <v>4764</v>
      </c>
      <c r="B2494" s="93" t="s">
        <v>4752</v>
      </c>
    </row>
    <row r="2495" customFormat="false" ht="12.75" hidden="false" customHeight="false" outlineLevel="0" collapsed="false">
      <c r="A2495" s="92" t="s">
        <v>4765</v>
      </c>
      <c r="B2495" s="93" t="s">
        <v>4766</v>
      </c>
    </row>
    <row r="2496" customFormat="false" ht="12.75" hidden="false" customHeight="false" outlineLevel="0" collapsed="false">
      <c r="A2496" s="92" t="s">
        <v>4767</v>
      </c>
      <c r="B2496" s="93" t="s">
        <v>4768</v>
      </c>
    </row>
    <row r="2497" customFormat="false" ht="12.75" hidden="false" customHeight="false" outlineLevel="0" collapsed="false">
      <c r="A2497" s="92" t="s">
        <v>4769</v>
      </c>
      <c r="B2497" s="93" t="s">
        <v>4770</v>
      </c>
    </row>
    <row r="2498" customFormat="false" ht="12.75" hidden="false" customHeight="false" outlineLevel="0" collapsed="false">
      <c r="A2498" s="92" t="s">
        <v>4771</v>
      </c>
      <c r="B2498" s="93" t="s">
        <v>4772</v>
      </c>
    </row>
    <row r="2499" customFormat="false" ht="12.75" hidden="false" customHeight="false" outlineLevel="0" collapsed="false">
      <c r="A2499" s="92" t="s">
        <v>4773</v>
      </c>
      <c r="B2499" s="93" t="s">
        <v>4774</v>
      </c>
    </row>
    <row r="2500" customFormat="false" ht="12.75" hidden="false" customHeight="false" outlineLevel="0" collapsed="false">
      <c r="A2500" s="92" t="s">
        <v>4775</v>
      </c>
      <c r="B2500" s="93" t="s">
        <v>353</v>
      </c>
    </row>
    <row r="2501" customFormat="false" ht="12.75" hidden="false" customHeight="false" outlineLevel="0" collapsed="false">
      <c r="A2501" s="92" t="s">
        <v>4776</v>
      </c>
      <c r="B2501" s="93" t="s">
        <v>4777</v>
      </c>
    </row>
    <row r="2502" customFormat="false" ht="12.75" hidden="false" customHeight="false" outlineLevel="0" collapsed="false">
      <c r="A2502" s="92" t="s">
        <v>4778</v>
      </c>
      <c r="B2502" s="93" t="s">
        <v>4779</v>
      </c>
    </row>
    <row r="2503" customFormat="false" ht="12.75" hidden="false" customHeight="false" outlineLevel="0" collapsed="false">
      <c r="A2503" s="92" t="s">
        <v>4780</v>
      </c>
      <c r="B2503" s="93" t="s">
        <v>4781</v>
      </c>
    </row>
    <row r="2504" customFormat="false" ht="12.75" hidden="false" customHeight="false" outlineLevel="0" collapsed="false">
      <c r="A2504" s="92" t="s">
        <v>4782</v>
      </c>
      <c r="B2504" s="93" t="s">
        <v>4783</v>
      </c>
    </row>
    <row r="2505" customFormat="false" ht="12.75" hidden="false" customHeight="false" outlineLevel="0" collapsed="false">
      <c r="A2505" s="92" t="s">
        <v>4784</v>
      </c>
      <c r="B2505" s="93" t="s">
        <v>4785</v>
      </c>
    </row>
    <row r="2506" customFormat="false" ht="12.75" hidden="false" customHeight="false" outlineLevel="0" collapsed="false">
      <c r="A2506" s="92" t="s">
        <v>4786</v>
      </c>
      <c r="B2506" s="93" t="s">
        <v>4787</v>
      </c>
    </row>
    <row r="2507" customFormat="false" ht="12.75" hidden="false" customHeight="false" outlineLevel="0" collapsed="false">
      <c r="A2507" s="92" t="s">
        <v>4788</v>
      </c>
      <c r="B2507" s="93" t="s">
        <v>1387</v>
      </c>
    </row>
    <row r="2508" customFormat="false" ht="12.75" hidden="false" customHeight="false" outlineLevel="0" collapsed="false">
      <c r="A2508" s="92" t="s">
        <v>4789</v>
      </c>
      <c r="B2508" s="93" t="s">
        <v>4790</v>
      </c>
    </row>
    <row r="2509" customFormat="false" ht="12.75" hidden="false" customHeight="false" outlineLevel="0" collapsed="false">
      <c r="A2509" s="92" t="s">
        <v>4791</v>
      </c>
      <c r="B2509" s="93" t="s">
        <v>4792</v>
      </c>
    </row>
    <row r="2510" customFormat="false" ht="12.75" hidden="false" customHeight="false" outlineLevel="0" collapsed="false">
      <c r="A2510" s="92" t="s">
        <v>4793</v>
      </c>
      <c r="B2510" s="93" t="s">
        <v>4657</v>
      </c>
    </row>
    <row r="2511" customFormat="false" ht="12.75" hidden="false" customHeight="false" outlineLevel="0" collapsed="false">
      <c r="A2511" s="92" t="s">
        <v>4794</v>
      </c>
      <c r="B2511" s="93" t="s">
        <v>1352</v>
      </c>
    </row>
    <row r="2512" customFormat="false" ht="12.75" hidden="false" customHeight="false" outlineLevel="0" collapsed="false">
      <c r="A2512" s="92" t="s">
        <v>4795</v>
      </c>
      <c r="B2512" s="93" t="s">
        <v>4796</v>
      </c>
    </row>
    <row r="2513" customFormat="false" ht="12.75" hidden="false" customHeight="false" outlineLevel="0" collapsed="false">
      <c r="A2513" s="92" t="s">
        <v>4797</v>
      </c>
      <c r="B2513" s="93" t="s">
        <v>4798</v>
      </c>
    </row>
    <row r="2514" customFormat="false" ht="12.75" hidden="false" customHeight="false" outlineLevel="0" collapsed="false">
      <c r="A2514" s="92" t="s">
        <v>4799</v>
      </c>
      <c r="B2514" s="93" t="s">
        <v>4800</v>
      </c>
    </row>
    <row r="2515" customFormat="false" ht="12.75" hidden="false" customHeight="false" outlineLevel="0" collapsed="false">
      <c r="A2515" s="92" t="s">
        <v>4801</v>
      </c>
      <c r="B2515" s="93" t="s">
        <v>4802</v>
      </c>
    </row>
    <row r="2516" customFormat="false" ht="12.75" hidden="false" customHeight="false" outlineLevel="0" collapsed="false">
      <c r="A2516" s="92" t="s">
        <v>4803</v>
      </c>
      <c r="B2516" s="93" t="s">
        <v>4804</v>
      </c>
    </row>
    <row r="2517" customFormat="false" ht="12.75" hidden="false" customHeight="false" outlineLevel="0" collapsed="false">
      <c r="A2517" s="92" t="s">
        <v>4805</v>
      </c>
      <c r="B2517" s="93" t="s">
        <v>4806</v>
      </c>
    </row>
    <row r="2518" customFormat="false" ht="12.75" hidden="false" customHeight="false" outlineLevel="0" collapsed="false">
      <c r="A2518" s="92" t="s">
        <v>4807</v>
      </c>
      <c r="B2518" s="93" t="s">
        <v>4808</v>
      </c>
    </row>
    <row r="2519" customFormat="false" ht="12.75" hidden="false" customHeight="false" outlineLevel="0" collapsed="false">
      <c r="A2519" s="92" t="s">
        <v>4809</v>
      </c>
      <c r="B2519" s="93" t="s">
        <v>4810</v>
      </c>
    </row>
    <row r="2520" customFormat="false" ht="12.75" hidden="false" customHeight="false" outlineLevel="0" collapsed="false">
      <c r="A2520" s="92" t="s">
        <v>4811</v>
      </c>
      <c r="B2520" s="93" t="s">
        <v>4812</v>
      </c>
    </row>
    <row r="2521" customFormat="false" ht="12.75" hidden="false" customHeight="false" outlineLevel="0" collapsed="false">
      <c r="A2521" s="92" t="s">
        <v>4813</v>
      </c>
      <c r="B2521" s="93" t="s">
        <v>1985</v>
      </c>
    </row>
    <row r="2522" customFormat="false" ht="12.75" hidden="false" customHeight="false" outlineLevel="0" collapsed="false">
      <c r="A2522" s="92" t="s">
        <v>4814</v>
      </c>
      <c r="B2522" s="93" t="s">
        <v>4815</v>
      </c>
    </row>
    <row r="2523" customFormat="false" ht="12.75" hidden="false" customHeight="false" outlineLevel="0" collapsed="false">
      <c r="A2523" s="92" t="s">
        <v>4816</v>
      </c>
      <c r="B2523" s="93" t="s">
        <v>4817</v>
      </c>
    </row>
    <row r="2524" customFormat="false" ht="12.75" hidden="false" customHeight="false" outlineLevel="0" collapsed="false">
      <c r="A2524" s="92" t="s">
        <v>4818</v>
      </c>
      <c r="B2524" s="93" t="s">
        <v>4819</v>
      </c>
    </row>
    <row r="2525" customFormat="false" ht="12.75" hidden="false" customHeight="false" outlineLevel="0" collapsed="false">
      <c r="A2525" s="92" t="s">
        <v>4820</v>
      </c>
      <c r="B2525" s="93" t="s">
        <v>4821</v>
      </c>
    </row>
    <row r="2526" customFormat="false" ht="12.75" hidden="false" customHeight="false" outlineLevel="0" collapsed="false">
      <c r="A2526" s="92" t="s">
        <v>4822</v>
      </c>
      <c r="B2526" s="93" t="s">
        <v>4823</v>
      </c>
    </row>
    <row r="2527" customFormat="false" ht="12.75" hidden="false" customHeight="false" outlineLevel="0" collapsed="false">
      <c r="A2527" s="92" t="s">
        <v>4824</v>
      </c>
      <c r="B2527" s="93" t="s">
        <v>2051</v>
      </c>
    </row>
    <row r="2528" customFormat="false" ht="12.75" hidden="false" customHeight="false" outlineLevel="0" collapsed="false">
      <c r="A2528" s="92" t="s">
        <v>4825</v>
      </c>
      <c r="B2528" s="93" t="s">
        <v>2051</v>
      </c>
    </row>
    <row r="2529" customFormat="false" ht="12.75" hidden="false" customHeight="false" outlineLevel="0" collapsed="false">
      <c r="A2529" s="92" t="s">
        <v>4826</v>
      </c>
      <c r="B2529" s="93" t="s">
        <v>4827</v>
      </c>
    </row>
    <row r="2530" customFormat="false" ht="12.75" hidden="false" customHeight="false" outlineLevel="0" collapsed="false">
      <c r="A2530" s="92" t="s">
        <v>4828</v>
      </c>
      <c r="B2530" s="93" t="s">
        <v>4829</v>
      </c>
    </row>
    <row r="2531" customFormat="false" ht="12.75" hidden="false" customHeight="false" outlineLevel="0" collapsed="false">
      <c r="A2531" s="92" t="s">
        <v>4830</v>
      </c>
      <c r="B2531" s="93" t="s">
        <v>4831</v>
      </c>
    </row>
    <row r="2532" customFormat="false" ht="12.75" hidden="false" customHeight="false" outlineLevel="0" collapsed="false">
      <c r="A2532" s="92" t="s">
        <v>4832</v>
      </c>
      <c r="B2532" s="93" t="s">
        <v>4833</v>
      </c>
    </row>
    <row r="2533" customFormat="false" ht="12.75" hidden="false" customHeight="false" outlineLevel="0" collapsed="false">
      <c r="A2533" s="92" t="s">
        <v>4834</v>
      </c>
      <c r="B2533" s="93" t="s">
        <v>4835</v>
      </c>
    </row>
    <row r="2534" customFormat="false" ht="12.75" hidden="false" customHeight="false" outlineLevel="0" collapsed="false">
      <c r="A2534" s="92" t="s">
        <v>4836</v>
      </c>
      <c r="B2534" s="93" t="s">
        <v>4837</v>
      </c>
    </row>
    <row r="2535" customFormat="false" ht="12.75" hidden="false" customHeight="false" outlineLevel="0" collapsed="false">
      <c r="A2535" s="92" t="s">
        <v>4838</v>
      </c>
      <c r="B2535" s="93" t="s">
        <v>4839</v>
      </c>
    </row>
    <row r="2536" customFormat="false" ht="12.75" hidden="false" customHeight="false" outlineLevel="0" collapsed="false">
      <c r="A2536" s="92" t="s">
        <v>4840</v>
      </c>
      <c r="B2536" s="93" t="s">
        <v>4841</v>
      </c>
    </row>
    <row r="2537" customFormat="false" ht="12.75" hidden="false" customHeight="false" outlineLevel="0" collapsed="false">
      <c r="A2537" s="92" t="s">
        <v>4842</v>
      </c>
      <c r="B2537" s="93" t="s">
        <v>4843</v>
      </c>
    </row>
    <row r="2538" customFormat="false" ht="12.75" hidden="false" customHeight="false" outlineLevel="0" collapsed="false">
      <c r="A2538" s="92" t="s">
        <v>4844</v>
      </c>
      <c r="B2538" s="93" t="s">
        <v>4845</v>
      </c>
    </row>
    <row r="2539" customFormat="false" ht="12.75" hidden="false" customHeight="false" outlineLevel="0" collapsed="false">
      <c r="A2539" s="92" t="s">
        <v>4846</v>
      </c>
      <c r="B2539" s="93" t="s">
        <v>4847</v>
      </c>
    </row>
    <row r="2540" customFormat="false" ht="12.75" hidden="false" customHeight="false" outlineLevel="0" collapsed="false">
      <c r="A2540" s="92" t="s">
        <v>4848</v>
      </c>
      <c r="B2540" s="93" t="s">
        <v>4849</v>
      </c>
    </row>
    <row r="2541" customFormat="false" ht="12.75" hidden="false" customHeight="false" outlineLevel="0" collapsed="false">
      <c r="A2541" s="92" t="s">
        <v>4850</v>
      </c>
      <c r="B2541" s="93" t="s">
        <v>4851</v>
      </c>
    </row>
    <row r="2542" customFormat="false" ht="12.75" hidden="false" customHeight="false" outlineLevel="0" collapsed="false">
      <c r="A2542" s="92" t="s">
        <v>4852</v>
      </c>
      <c r="B2542" s="93" t="s">
        <v>4853</v>
      </c>
    </row>
    <row r="2543" customFormat="false" ht="12.75" hidden="false" customHeight="false" outlineLevel="0" collapsed="false">
      <c r="A2543" s="92" t="s">
        <v>4854</v>
      </c>
      <c r="B2543" s="93" t="s">
        <v>4855</v>
      </c>
    </row>
    <row r="2544" customFormat="false" ht="12.75" hidden="false" customHeight="false" outlineLevel="0" collapsed="false">
      <c r="A2544" s="92" t="s">
        <v>4856</v>
      </c>
      <c r="B2544" s="93" t="s">
        <v>3129</v>
      </c>
    </row>
    <row r="2545" customFormat="false" ht="12.75" hidden="false" customHeight="false" outlineLevel="0" collapsed="false">
      <c r="A2545" s="92" t="s">
        <v>4857</v>
      </c>
      <c r="B2545" s="93" t="s">
        <v>4843</v>
      </c>
    </row>
    <row r="2546" customFormat="false" ht="12.75" hidden="false" customHeight="false" outlineLevel="0" collapsed="false">
      <c r="A2546" s="92" t="s">
        <v>4858</v>
      </c>
      <c r="B2546" s="93" t="s">
        <v>4859</v>
      </c>
    </row>
    <row r="2547" customFormat="false" ht="12.75" hidden="false" customHeight="false" outlineLevel="0" collapsed="false">
      <c r="A2547" s="92" t="s">
        <v>4860</v>
      </c>
      <c r="B2547" s="93" t="s">
        <v>4861</v>
      </c>
    </row>
    <row r="2548" customFormat="false" ht="12.75" hidden="false" customHeight="false" outlineLevel="0" collapsed="false">
      <c r="A2548" s="92" t="s">
        <v>4862</v>
      </c>
      <c r="B2548" s="93" t="s">
        <v>4863</v>
      </c>
    </row>
    <row r="2549" customFormat="false" ht="12.75" hidden="false" customHeight="false" outlineLevel="0" collapsed="false">
      <c r="A2549" s="92" t="s">
        <v>4864</v>
      </c>
      <c r="B2549" s="93" t="s">
        <v>4865</v>
      </c>
    </row>
    <row r="2550" customFormat="false" ht="12.75" hidden="false" customHeight="false" outlineLevel="0" collapsed="false">
      <c r="A2550" s="92" t="s">
        <v>4866</v>
      </c>
      <c r="B2550" s="93" t="s">
        <v>4865</v>
      </c>
    </row>
    <row r="2551" customFormat="false" ht="12.75" hidden="false" customHeight="false" outlineLevel="0" collapsed="false">
      <c r="A2551" s="92" t="s">
        <v>4867</v>
      </c>
      <c r="B2551" s="93" t="s">
        <v>4865</v>
      </c>
    </row>
    <row r="2552" customFormat="false" ht="12.75" hidden="false" customHeight="false" outlineLevel="0" collapsed="false">
      <c r="A2552" s="92" t="s">
        <v>4868</v>
      </c>
      <c r="B2552" s="93" t="s">
        <v>4869</v>
      </c>
    </row>
    <row r="2553" customFormat="false" ht="12.75" hidden="false" customHeight="false" outlineLevel="0" collapsed="false">
      <c r="A2553" s="92" t="s">
        <v>4870</v>
      </c>
      <c r="B2553" s="93" t="s">
        <v>4869</v>
      </c>
    </row>
    <row r="2554" customFormat="false" ht="12.75" hidden="false" customHeight="false" outlineLevel="0" collapsed="false">
      <c r="A2554" s="92" t="s">
        <v>4871</v>
      </c>
      <c r="B2554" s="93" t="s">
        <v>4872</v>
      </c>
    </row>
    <row r="2555" customFormat="false" ht="12.75" hidden="false" customHeight="false" outlineLevel="0" collapsed="false">
      <c r="A2555" s="92" t="s">
        <v>4873</v>
      </c>
      <c r="B2555" s="93" t="s">
        <v>4874</v>
      </c>
    </row>
    <row r="2556" customFormat="false" ht="12.75" hidden="false" customHeight="false" outlineLevel="0" collapsed="false">
      <c r="A2556" s="92" t="s">
        <v>4875</v>
      </c>
      <c r="B2556" s="93" t="s">
        <v>4876</v>
      </c>
    </row>
    <row r="2557" customFormat="false" ht="12.75" hidden="false" customHeight="false" outlineLevel="0" collapsed="false">
      <c r="A2557" s="92" t="s">
        <v>4877</v>
      </c>
      <c r="B2557" s="93" t="s">
        <v>4878</v>
      </c>
    </row>
    <row r="2558" customFormat="false" ht="12.75" hidden="false" customHeight="false" outlineLevel="0" collapsed="false">
      <c r="A2558" s="92" t="s">
        <v>4879</v>
      </c>
      <c r="B2558" s="93" t="s">
        <v>4880</v>
      </c>
    </row>
    <row r="2559" customFormat="false" ht="12.75" hidden="false" customHeight="false" outlineLevel="0" collapsed="false">
      <c r="A2559" s="92" t="s">
        <v>4881</v>
      </c>
      <c r="B2559" s="93" t="s">
        <v>4882</v>
      </c>
    </row>
    <row r="2560" customFormat="false" ht="12.75" hidden="false" customHeight="false" outlineLevel="0" collapsed="false">
      <c r="A2560" s="92" t="s">
        <v>4883</v>
      </c>
      <c r="B2560" s="93" t="s">
        <v>4884</v>
      </c>
    </row>
    <row r="2561" customFormat="false" ht="12.75" hidden="false" customHeight="false" outlineLevel="0" collapsed="false">
      <c r="A2561" s="92" t="s">
        <v>4885</v>
      </c>
      <c r="B2561" s="93" t="s">
        <v>4886</v>
      </c>
    </row>
    <row r="2562" customFormat="false" ht="12.75" hidden="false" customHeight="false" outlineLevel="0" collapsed="false">
      <c r="A2562" s="92" t="s">
        <v>4887</v>
      </c>
      <c r="B2562" s="93" t="s">
        <v>4888</v>
      </c>
    </row>
    <row r="2563" customFormat="false" ht="12.75" hidden="false" customHeight="false" outlineLevel="0" collapsed="false">
      <c r="A2563" s="92" t="s">
        <v>4889</v>
      </c>
      <c r="B2563" s="93" t="s">
        <v>4890</v>
      </c>
    </row>
    <row r="2564" customFormat="false" ht="12.75" hidden="false" customHeight="false" outlineLevel="0" collapsed="false">
      <c r="A2564" s="92" t="s">
        <v>4891</v>
      </c>
      <c r="B2564" s="93" t="s">
        <v>4892</v>
      </c>
    </row>
    <row r="2565" customFormat="false" ht="12.75" hidden="false" customHeight="false" outlineLevel="0" collapsed="false">
      <c r="A2565" s="92" t="s">
        <v>4893</v>
      </c>
      <c r="B2565" s="93" t="s">
        <v>4894</v>
      </c>
    </row>
    <row r="2566" customFormat="false" ht="12.75" hidden="false" customHeight="false" outlineLevel="0" collapsed="false">
      <c r="A2566" s="92" t="s">
        <v>4895</v>
      </c>
      <c r="B2566" s="93" t="s">
        <v>4896</v>
      </c>
    </row>
    <row r="2567" customFormat="false" ht="12.75" hidden="false" customHeight="false" outlineLevel="0" collapsed="false">
      <c r="A2567" s="92" t="s">
        <v>4897</v>
      </c>
      <c r="B2567" s="93" t="s">
        <v>4898</v>
      </c>
    </row>
    <row r="2568" customFormat="false" ht="12.75" hidden="false" customHeight="false" outlineLevel="0" collapsed="false">
      <c r="A2568" s="92" t="s">
        <v>4899</v>
      </c>
      <c r="B2568" s="93" t="s">
        <v>4900</v>
      </c>
    </row>
    <row r="2569" customFormat="false" ht="12.75" hidden="false" customHeight="false" outlineLevel="0" collapsed="false">
      <c r="A2569" s="92" t="s">
        <v>4901</v>
      </c>
      <c r="B2569" s="93" t="s">
        <v>4902</v>
      </c>
    </row>
    <row r="2570" customFormat="false" ht="12.75" hidden="false" customHeight="false" outlineLevel="0" collapsed="false">
      <c r="A2570" s="92" t="s">
        <v>4903</v>
      </c>
      <c r="B2570" s="93" t="s">
        <v>4904</v>
      </c>
    </row>
    <row r="2571" customFormat="false" ht="12.75" hidden="false" customHeight="false" outlineLevel="0" collapsed="false">
      <c r="A2571" s="92" t="s">
        <v>4905</v>
      </c>
      <c r="B2571" s="93" t="s">
        <v>4905</v>
      </c>
    </row>
    <row r="2572" customFormat="false" ht="12.75" hidden="false" customHeight="false" outlineLevel="0" collapsed="false">
      <c r="A2572" s="92" t="s">
        <v>4906</v>
      </c>
      <c r="B2572" s="93" t="s">
        <v>4907</v>
      </c>
    </row>
    <row r="2573" customFormat="false" ht="12.75" hidden="false" customHeight="false" outlineLevel="0" collapsed="false">
      <c r="A2573" s="92" t="s">
        <v>4908</v>
      </c>
      <c r="B2573" s="93" t="s">
        <v>4909</v>
      </c>
    </row>
    <row r="2574" customFormat="false" ht="12.75" hidden="false" customHeight="false" outlineLevel="0" collapsed="false">
      <c r="A2574" s="92" t="s">
        <v>4910</v>
      </c>
      <c r="B2574" s="93" t="s">
        <v>4911</v>
      </c>
    </row>
    <row r="2575" customFormat="false" ht="12.75" hidden="false" customHeight="false" outlineLevel="0" collapsed="false">
      <c r="A2575" s="92" t="s">
        <v>4912</v>
      </c>
      <c r="B2575" s="93" t="s">
        <v>4913</v>
      </c>
    </row>
    <row r="2576" customFormat="false" ht="12.75" hidden="false" customHeight="false" outlineLevel="0" collapsed="false">
      <c r="A2576" s="92" t="s">
        <v>4914</v>
      </c>
      <c r="B2576" s="93" t="s">
        <v>4915</v>
      </c>
    </row>
    <row r="2577" customFormat="false" ht="12.75" hidden="false" customHeight="false" outlineLevel="0" collapsed="false">
      <c r="A2577" s="92" t="s">
        <v>4916</v>
      </c>
      <c r="B2577" s="93" t="s">
        <v>4917</v>
      </c>
    </row>
    <row r="2578" customFormat="false" ht="12.75" hidden="false" customHeight="false" outlineLevel="0" collapsed="false">
      <c r="A2578" s="92" t="s">
        <v>4918</v>
      </c>
      <c r="B2578" s="93" t="s">
        <v>4245</v>
      </c>
    </row>
    <row r="2579" customFormat="false" ht="12.75" hidden="false" customHeight="false" outlineLevel="0" collapsed="false">
      <c r="A2579" s="92" t="s">
        <v>4919</v>
      </c>
      <c r="B2579" s="93" t="s">
        <v>4920</v>
      </c>
    </row>
    <row r="2580" customFormat="false" ht="12.75" hidden="false" customHeight="false" outlineLevel="0" collapsed="false">
      <c r="A2580" s="92" t="s">
        <v>4921</v>
      </c>
      <c r="B2580" s="93" t="s">
        <v>4922</v>
      </c>
    </row>
    <row r="2581" customFormat="false" ht="12.75" hidden="false" customHeight="false" outlineLevel="0" collapsed="false">
      <c r="A2581" s="92" t="s">
        <v>4923</v>
      </c>
      <c r="B2581" s="93" t="s">
        <v>4924</v>
      </c>
    </row>
    <row r="2582" customFormat="false" ht="12.75" hidden="false" customHeight="false" outlineLevel="0" collapsed="false">
      <c r="A2582" s="92" t="s">
        <v>4925</v>
      </c>
      <c r="B2582" s="93" t="s">
        <v>4926</v>
      </c>
    </row>
    <row r="2583" customFormat="false" ht="12.75" hidden="false" customHeight="false" outlineLevel="0" collapsed="false">
      <c r="A2583" s="92" t="s">
        <v>4927</v>
      </c>
      <c r="B2583" s="93" t="s">
        <v>4928</v>
      </c>
    </row>
    <row r="2584" customFormat="false" ht="12.75" hidden="false" customHeight="false" outlineLevel="0" collapsed="false">
      <c r="A2584" s="92" t="s">
        <v>4929</v>
      </c>
      <c r="B2584" s="93" t="s">
        <v>4930</v>
      </c>
    </row>
    <row r="2585" customFormat="false" ht="12.75" hidden="false" customHeight="false" outlineLevel="0" collapsed="false">
      <c r="A2585" s="92" t="s">
        <v>4931</v>
      </c>
      <c r="B2585" s="93" t="s">
        <v>4932</v>
      </c>
    </row>
    <row r="2586" customFormat="false" ht="12.75" hidden="false" customHeight="false" outlineLevel="0" collapsed="false">
      <c r="A2586" s="92" t="s">
        <v>4933</v>
      </c>
      <c r="B2586" s="93" t="s">
        <v>4934</v>
      </c>
    </row>
    <row r="2587" customFormat="false" ht="12.75" hidden="false" customHeight="false" outlineLevel="0" collapsed="false">
      <c r="A2587" s="92" t="s">
        <v>4935</v>
      </c>
      <c r="B2587" s="93" t="s">
        <v>4936</v>
      </c>
    </row>
    <row r="2588" customFormat="false" ht="12.75" hidden="false" customHeight="false" outlineLevel="0" collapsed="false">
      <c r="A2588" s="92" t="s">
        <v>4937</v>
      </c>
      <c r="B2588" s="93" t="s">
        <v>4938</v>
      </c>
    </row>
    <row r="2589" customFormat="false" ht="12.75" hidden="false" customHeight="false" outlineLevel="0" collapsed="false">
      <c r="A2589" s="92" t="s">
        <v>4939</v>
      </c>
      <c r="B2589" s="93" t="s">
        <v>2661</v>
      </c>
    </row>
    <row r="2590" customFormat="false" ht="12.75" hidden="false" customHeight="false" outlineLevel="0" collapsed="false">
      <c r="A2590" s="92" t="s">
        <v>4940</v>
      </c>
      <c r="B2590" s="93" t="s">
        <v>4941</v>
      </c>
    </row>
    <row r="2591" customFormat="false" ht="12.75" hidden="false" customHeight="false" outlineLevel="0" collapsed="false">
      <c r="A2591" s="92" t="s">
        <v>4942</v>
      </c>
      <c r="B2591" s="93" t="s">
        <v>4941</v>
      </c>
    </row>
    <row r="2592" customFormat="false" ht="12.75" hidden="false" customHeight="false" outlineLevel="0" collapsed="false">
      <c r="A2592" s="92" t="s">
        <v>4943</v>
      </c>
      <c r="B2592" s="93" t="s">
        <v>4944</v>
      </c>
    </row>
    <row r="2593" customFormat="false" ht="12.75" hidden="false" customHeight="false" outlineLevel="0" collapsed="false">
      <c r="A2593" s="92" t="s">
        <v>4945</v>
      </c>
      <c r="B2593" s="93" t="s">
        <v>4946</v>
      </c>
    </row>
    <row r="2594" customFormat="false" ht="12.75" hidden="false" customHeight="false" outlineLevel="0" collapsed="false">
      <c r="A2594" s="92" t="s">
        <v>4947</v>
      </c>
      <c r="B2594" s="93" t="s">
        <v>4948</v>
      </c>
    </row>
    <row r="2595" customFormat="false" ht="12.75" hidden="false" customHeight="false" outlineLevel="0" collapsed="false">
      <c r="A2595" s="92" t="s">
        <v>4949</v>
      </c>
      <c r="B2595" s="93" t="s">
        <v>4950</v>
      </c>
    </row>
    <row r="2596" customFormat="false" ht="12.75" hidden="false" customHeight="false" outlineLevel="0" collapsed="false">
      <c r="A2596" s="92" t="s">
        <v>4951</v>
      </c>
      <c r="B2596" s="93" t="s">
        <v>4952</v>
      </c>
    </row>
    <row r="2597" customFormat="false" ht="12.75" hidden="false" customHeight="false" outlineLevel="0" collapsed="false">
      <c r="A2597" s="92" t="s">
        <v>4953</v>
      </c>
      <c r="B2597" s="93" t="s">
        <v>4954</v>
      </c>
    </row>
    <row r="2598" customFormat="false" ht="12.75" hidden="false" customHeight="false" outlineLevel="0" collapsed="false">
      <c r="A2598" s="92" t="s">
        <v>4955</v>
      </c>
      <c r="B2598" s="93" t="s">
        <v>4956</v>
      </c>
    </row>
    <row r="2599" customFormat="false" ht="12.75" hidden="false" customHeight="false" outlineLevel="0" collapsed="false">
      <c r="A2599" s="92" t="s">
        <v>4957</v>
      </c>
      <c r="B2599" s="93" t="s">
        <v>4958</v>
      </c>
    </row>
    <row r="2600" customFormat="false" ht="12.75" hidden="false" customHeight="false" outlineLevel="0" collapsed="false">
      <c r="A2600" s="92" t="s">
        <v>4959</v>
      </c>
      <c r="B2600" s="93" t="s">
        <v>4960</v>
      </c>
    </row>
    <row r="2601" customFormat="false" ht="12.75" hidden="false" customHeight="false" outlineLevel="0" collapsed="false">
      <c r="A2601" s="92" t="s">
        <v>4961</v>
      </c>
      <c r="B2601" s="93" t="s">
        <v>4962</v>
      </c>
    </row>
    <row r="2602" customFormat="false" ht="12.75" hidden="false" customHeight="false" outlineLevel="0" collapsed="false">
      <c r="A2602" s="92" t="s">
        <v>4963</v>
      </c>
      <c r="B2602" s="93" t="s">
        <v>984</v>
      </c>
    </row>
    <row r="2603" customFormat="false" ht="12.75" hidden="false" customHeight="false" outlineLevel="0" collapsed="false">
      <c r="A2603" s="92" t="s">
        <v>4964</v>
      </c>
      <c r="B2603" s="93" t="s">
        <v>4965</v>
      </c>
    </row>
    <row r="2604" customFormat="false" ht="12.75" hidden="false" customHeight="false" outlineLevel="0" collapsed="false">
      <c r="A2604" s="92" t="s">
        <v>4966</v>
      </c>
      <c r="B2604" s="93" t="s">
        <v>4967</v>
      </c>
    </row>
    <row r="2605" customFormat="false" ht="12.75" hidden="false" customHeight="false" outlineLevel="0" collapsed="false">
      <c r="A2605" s="92" t="s">
        <v>4968</v>
      </c>
      <c r="B2605" s="93" t="s">
        <v>4969</v>
      </c>
    </row>
    <row r="2606" customFormat="false" ht="12.75" hidden="false" customHeight="false" outlineLevel="0" collapsed="false">
      <c r="A2606" s="92" t="s">
        <v>4970</v>
      </c>
      <c r="B2606" s="93" t="s">
        <v>4971</v>
      </c>
    </row>
    <row r="2607" customFormat="false" ht="12.75" hidden="false" customHeight="false" outlineLevel="0" collapsed="false">
      <c r="A2607" s="92" t="s">
        <v>4972</v>
      </c>
      <c r="B2607" s="93" t="s">
        <v>4973</v>
      </c>
    </row>
    <row r="2608" customFormat="false" ht="12.75" hidden="false" customHeight="false" outlineLevel="0" collapsed="false">
      <c r="A2608" s="92" t="s">
        <v>4974</v>
      </c>
      <c r="B2608" s="93" t="s">
        <v>4975</v>
      </c>
    </row>
    <row r="2609" customFormat="false" ht="12.75" hidden="false" customHeight="false" outlineLevel="0" collapsed="false">
      <c r="A2609" s="92" t="s">
        <v>4976</v>
      </c>
      <c r="B2609" s="93" t="s">
        <v>4977</v>
      </c>
    </row>
    <row r="2610" customFormat="false" ht="12.75" hidden="false" customHeight="false" outlineLevel="0" collapsed="false">
      <c r="A2610" s="92" t="s">
        <v>4978</v>
      </c>
      <c r="B2610" s="93" t="s">
        <v>4979</v>
      </c>
    </row>
    <row r="2611" customFormat="false" ht="12.75" hidden="false" customHeight="false" outlineLevel="0" collapsed="false">
      <c r="A2611" s="92" t="s">
        <v>4980</v>
      </c>
      <c r="B2611" s="93" t="s">
        <v>4975</v>
      </c>
    </row>
    <row r="2612" customFormat="false" ht="12.75" hidden="false" customHeight="false" outlineLevel="0" collapsed="false">
      <c r="A2612" s="92" t="s">
        <v>4981</v>
      </c>
      <c r="B2612" s="93" t="s">
        <v>4982</v>
      </c>
    </row>
    <row r="2613" customFormat="false" ht="12.75" hidden="false" customHeight="false" outlineLevel="0" collapsed="false">
      <c r="A2613" s="92" t="s">
        <v>4983</v>
      </c>
      <c r="B2613" s="93" t="s">
        <v>4984</v>
      </c>
    </row>
    <row r="2614" customFormat="false" ht="12.75" hidden="false" customHeight="false" outlineLevel="0" collapsed="false">
      <c r="A2614" s="92" t="s">
        <v>4985</v>
      </c>
      <c r="B2614" s="93" t="s">
        <v>4986</v>
      </c>
    </row>
    <row r="2615" customFormat="false" ht="12.75" hidden="false" customHeight="false" outlineLevel="0" collapsed="false">
      <c r="A2615" s="92" t="s">
        <v>4987</v>
      </c>
      <c r="B2615" s="93" t="s">
        <v>4988</v>
      </c>
    </row>
    <row r="2616" customFormat="false" ht="12.75" hidden="false" customHeight="false" outlineLevel="0" collapsed="false">
      <c r="A2616" s="92" t="s">
        <v>4989</v>
      </c>
      <c r="B2616" s="93" t="s">
        <v>4990</v>
      </c>
    </row>
    <row r="2617" customFormat="false" ht="12.75" hidden="false" customHeight="false" outlineLevel="0" collapsed="false">
      <c r="A2617" s="92" t="s">
        <v>4991</v>
      </c>
      <c r="B2617" s="93" t="s">
        <v>4992</v>
      </c>
    </row>
    <row r="2618" customFormat="false" ht="12.75" hidden="false" customHeight="false" outlineLevel="0" collapsed="false">
      <c r="A2618" s="92" t="s">
        <v>4993</v>
      </c>
      <c r="B2618" s="93" t="s">
        <v>4994</v>
      </c>
    </row>
    <row r="2619" customFormat="false" ht="12.75" hidden="false" customHeight="false" outlineLevel="0" collapsed="false">
      <c r="A2619" s="92" t="s">
        <v>4995</v>
      </c>
      <c r="B2619" s="93" t="s">
        <v>4996</v>
      </c>
    </row>
    <row r="2620" customFormat="false" ht="12.75" hidden="false" customHeight="false" outlineLevel="0" collapsed="false">
      <c r="A2620" s="92" t="s">
        <v>4997</v>
      </c>
      <c r="B2620" s="93" t="s">
        <v>2829</v>
      </c>
    </row>
    <row r="2621" customFormat="false" ht="12.75" hidden="false" customHeight="false" outlineLevel="0" collapsed="false">
      <c r="A2621" s="92" t="s">
        <v>4998</v>
      </c>
      <c r="B2621" s="93" t="s">
        <v>4999</v>
      </c>
    </row>
    <row r="2622" customFormat="false" ht="12.75" hidden="false" customHeight="false" outlineLevel="0" collapsed="false">
      <c r="A2622" s="92" t="s">
        <v>5000</v>
      </c>
      <c r="B2622" s="93" t="s">
        <v>5001</v>
      </c>
    </row>
    <row r="2623" customFormat="false" ht="12.75" hidden="false" customHeight="false" outlineLevel="0" collapsed="false">
      <c r="A2623" s="92" t="s">
        <v>5002</v>
      </c>
      <c r="B2623" s="93" t="s">
        <v>5003</v>
      </c>
    </row>
    <row r="2624" customFormat="false" ht="12.75" hidden="false" customHeight="false" outlineLevel="0" collapsed="false">
      <c r="A2624" s="92" t="s">
        <v>5004</v>
      </c>
      <c r="B2624" s="93" t="s">
        <v>5005</v>
      </c>
    </row>
    <row r="2625" customFormat="false" ht="12.75" hidden="false" customHeight="false" outlineLevel="0" collapsed="false">
      <c r="A2625" s="92" t="s">
        <v>5006</v>
      </c>
      <c r="B2625" s="93" t="s">
        <v>5007</v>
      </c>
    </row>
    <row r="2626" customFormat="false" ht="12.75" hidden="false" customHeight="false" outlineLevel="0" collapsed="false">
      <c r="A2626" s="92" t="s">
        <v>5008</v>
      </c>
      <c r="B2626" s="93" t="s">
        <v>1279</v>
      </c>
    </row>
    <row r="2627" customFormat="false" ht="12.75" hidden="false" customHeight="false" outlineLevel="0" collapsed="false">
      <c r="A2627" s="92" t="s">
        <v>5009</v>
      </c>
      <c r="B2627" s="93" t="s">
        <v>5010</v>
      </c>
    </row>
    <row r="2628" customFormat="false" ht="12.75" hidden="false" customHeight="false" outlineLevel="0" collapsed="false">
      <c r="A2628" s="92" t="s">
        <v>5011</v>
      </c>
      <c r="B2628" s="93" t="s">
        <v>5012</v>
      </c>
    </row>
    <row r="2629" customFormat="false" ht="12.75" hidden="false" customHeight="false" outlineLevel="0" collapsed="false">
      <c r="A2629" s="92" t="s">
        <v>5013</v>
      </c>
      <c r="B2629" s="93" t="s">
        <v>5014</v>
      </c>
    </row>
    <row r="2630" customFormat="false" ht="12.75" hidden="false" customHeight="false" outlineLevel="0" collapsed="false">
      <c r="A2630" s="92" t="s">
        <v>5015</v>
      </c>
      <c r="B2630" s="93" t="s">
        <v>5016</v>
      </c>
    </row>
    <row r="2631" customFormat="false" ht="12.75" hidden="false" customHeight="false" outlineLevel="0" collapsed="false">
      <c r="A2631" s="92" t="s">
        <v>5017</v>
      </c>
      <c r="B2631" s="93" t="s">
        <v>3210</v>
      </c>
    </row>
    <row r="2632" customFormat="false" ht="12.75" hidden="false" customHeight="false" outlineLevel="0" collapsed="false">
      <c r="A2632" s="92" t="s">
        <v>5018</v>
      </c>
      <c r="B2632" s="93" t="s">
        <v>2185</v>
      </c>
    </row>
    <row r="2633" customFormat="false" ht="12.75" hidden="false" customHeight="false" outlineLevel="0" collapsed="false">
      <c r="A2633" s="92" t="s">
        <v>5019</v>
      </c>
      <c r="B2633" s="93" t="s">
        <v>5020</v>
      </c>
    </row>
    <row r="2634" customFormat="false" ht="12.75" hidden="false" customHeight="false" outlineLevel="0" collapsed="false">
      <c r="A2634" s="92" t="s">
        <v>5019</v>
      </c>
      <c r="B2634" s="93" t="s">
        <v>5021</v>
      </c>
    </row>
    <row r="2635" customFormat="false" ht="12.75" hidden="false" customHeight="false" outlineLevel="0" collapsed="false">
      <c r="A2635" s="92" t="s">
        <v>5022</v>
      </c>
      <c r="B2635" s="93" t="s">
        <v>5023</v>
      </c>
    </row>
    <row r="2636" customFormat="false" ht="12.75" hidden="false" customHeight="false" outlineLevel="0" collapsed="false">
      <c r="A2636" s="92" t="s">
        <v>5024</v>
      </c>
      <c r="B2636" s="93" t="s">
        <v>1772</v>
      </c>
    </row>
    <row r="2637" customFormat="false" ht="12.75" hidden="false" customHeight="false" outlineLevel="0" collapsed="false">
      <c r="A2637" s="92" t="s">
        <v>5025</v>
      </c>
      <c r="B2637" s="93" t="s">
        <v>5026</v>
      </c>
    </row>
    <row r="2638" customFormat="false" ht="12.75" hidden="false" customHeight="false" outlineLevel="0" collapsed="false">
      <c r="A2638" s="92" t="s">
        <v>5027</v>
      </c>
      <c r="B2638" s="93" t="s">
        <v>5028</v>
      </c>
    </row>
    <row r="2639" customFormat="false" ht="12.75" hidden="false" customHeight="false" outlineLevel="0" collapsed="false">
      <c r="A2639" s="92" t="s">
        <v>5029</v>
      </c>
      <c r="B2639" s="93" t="s">
        <v>5030</v>
      </c>
    </row>
    <row r="2640" customFormat="false" ht="12.75" hidden="false" customHeight="false" outlineLevel="0" collapsed="false">
      <c r="A2640" s="92" t="s">
        <v>5031</v>
      </c>
      <c r="B2640" s="93" t="s">
        <v>5032</v>
      </c>
    </row>
    <row r="2641" customFormat="false" ht="12.75" hidden="false" customHeight="false" outlineLevel="0" collapsed="false">
      <c r="A2641" s="92" t="s">
        <v>5033</v>
      </c>
      <c r="B2641" s="93" t="s">
        <v>5034</v>
      </c>
    </row>
    <row r="2642" customFormat="false" ht="12.75" hidden="false" customHeight="false" outlineLevel="0" collapsed="false">
      <c r="A2642" s="92" t="s">
        <v>5035</v>
      </c>
      <c r="B2642" s="93" t="s">
        <v>5036</v>
      </c>
    </row>
    <row r="2643" customFormat="false" ht="12.75" hidden="false" customHeight="false" outlineLevel="0" collapsed="false">
      <c r="A2643" s="92" t="s">
        <v>5037</v>
      </c>
      <c r="B2643" s="93" t="s">
        <v>353</v>
      </c>
    </row>
    <row r="2644" customFormat="false" ht="12.75" hidden="false" customHeight="false" outlineLevel="0" collapsed="false">
      <c r="A2644" s="92" t="s">
        <v>5038</v>
      </c>
      <c r="B2644" s="93" t="s">
        <v>5039</v>
      </c>
    </row>
    <row r="2645" customFormat="false" ht="12.75" hidden="false" customHeight="false" outlineLevel="0" collapsed="false">
      <c r="A2645" s="92" t="s">
        <v>5040</v>
      </c>
      <c r="B2645" s="93" t="s">
        <v>5041</v>
      </c>
    </row>
    <row r="2646" customFormat="false" ht="12.75" hidden="false" customHeight="false" outlineLevel="0" collapsed="false">
      <c r="A2646" s="92" t="s">
        <v>5042</v>
      </c>
      <c r="B2646" s="93" t="s">
        <v>5043</v>
      </c>
    </row>
    <row r="2647" customFormat="false" ht="12.75" hidden="false" customHeight="false" outlineLevel="0" collapsed="false">
      <c r="A2647" s="92" t="s">
        <v>5044</v>
      </c>
      <c r="B2647" s="93" t="s">
        <v>5045</v>
      </c>
    </row>
    <row r="2648" customFormat="false" ht="12.75" hidden="false" customHeight="false" outlineLevel="0" collapsed="false">
      <c r="A2648" s="92" t="s">
        <v>5046</v>
      </c>
      <c r="B2648" s="93" t="s">
        <v>5047</v>
      </c>
    </row>
    <row r="2649" customFormat="false" ht="12.75" hidden="false" customHeight="false" outlineLevel="0" collapsed="false">
      <c r="A2649" s="92" t="s">
        <v>5048</v>
      </c>
      <c r="B2649" s="93" t="s">
        <v>5048</v>
      </c>
    </row>
    <row r="2650" customFormat="false" ht="12.75" hidden="false" customHeight="false" outlineLevel="0" collapsed="false">
      <c r="A2650" s="92" t="s">
        <v>5049</v>
      </c>
      <c r="B2650" s="93" t="s">
        <v>5050</v>
      </c>
    </row>
    <row r="2651" customFormat="false" ht="12.75" hidden="false" customHeight="false" outlineLevel="0" collapsed="false">
      <c r="A2651" s="92" t="s">
        <v>5051</v>
      </c>
      <c r="B2651" s="93" t="s">
        <v>5052</v>
      </c>
    </row>
    <row r="2652" customFormat="false" ht="12.75" hidden="false" customHeight="false" outlineLevel="0" collapsed="false">
      <c r="A2652" s="92" t="s">
        <v>5053</v>
      </c>
      <c r="B2652" s="93" t="s">
        <v>5054</v>
      </c>
    </row>
    <row r="2653" customFormat="false" ht="12.75" hidden="false" customHeight="false" outlineLevel="0" collapsed="false">
      <c r="A2653" s="92" t="s">
        <v>5055</v>
      </c>
      <c r="B2653" s="93" t="s">
        <v>5056</v>
      </c>
    </row>
    <row r="2654" customFormat="false" ht="12.75" hidden="false" customHeight="false" outlineLevel="0" collapsed="false">
      <c r="A2654" s="92" t="s">
        <v>5057</v>
      </c>
      <c r="B2654" s="93" t="s">
        <v>5058</v>
      </c>
    </row>
    <row r="2655" customFormat="false" ht="12.75" hidden="false" customHeight="false" outlineLevel="0" collapsed="false">
      <c r="A2655" s="92" t="s">
        <v>5059</v>
      </c>
      <c r="B2655" s="93" t="s">
        <v>5060</v>
      </c>
    </row>
    <row r="2656" customFormat="false" ht="12.75" hidden="false" customHeight="false" outlineLevel="0" collapsed="false">
      <c r="A2656" s="92" t="s">
        <v>5061</v>
      </c>
      <c r="B2656" s="93" t="s">
        <v>5062</v>
      </c>
    </row>
    <row r="2657" customFormat="false" ht="12.75" hidden="false" customHeight="false" outlineLevel="0" collapsed="false">
      <c r="A2657" s="92" t="s">
        <v>5063</v>
      </c>
      <c r="B2657" s="93" t="s">
        <v>5064</v>
      </c>
    </row>
    <row r="2658" customFormat="false" ht="12.75" hidden="false" customHeight="false" outlineLevel="0" collapsed="false">
      <c r="A2658" s="92" t="s">
        <v>5065</v>
      </c>
      <c r="B2658" s="93" t="s">
        <v>5066</v>
      </c>
    </row>
    <row r="2659" customFormat="false" ht="12.75" hidden="false" customHeight="false" outlineLevel="0" collapsed="false">
      <c r="A2659" s="92" t="s">
        <v>5067</v>
      </c>
      <c r="B2659" s="93" t="s">
        <v>5068</v>
      </c>
    </row>
    <row r="2660" customFormat="false" ht="12.75" hidden="false" customHeight="false" outlineLevel="0" collapsed="false">
      <c r="A2660" s="92" t="s">
        <v>5069</v>
      </c>
      <c r="B2660" s="93" t="s">
        <v>5070</v>
      </c>
    </row>
    <row r="2661" customFormat="false" ht="12.75" hidden="false" customHeight="false" outlineLevel="0" collapsed="false">
      <c r="A2661" s="92" t="s">
        <v>5071</v>
      </c>
      <c r="B2661" s="93" t="s">
        <v>5072</v>
      </c>
    </row>
    <row r="2662" customFormat="false" ht="12.75" hidden="false" customHeight="false" outlineLevel="0" collapsed="false">
      <c r="A2662" s="92" t="s">
        <v>5073</v>
      </c>
      <c r="B2662" s="93" t="s">
        <v>5074</v>
      </c>
    </row>
    <row r="2663" customFormat="false" ht="12.75" hidden="false" customHeight="false" outlineLevel="0" collapsed="false">
      <c r="A2663" s="92" t="s">
        <v>5075</v>
      </c>
      <c r="B2663" s="93" t="s">
        <v>5076</v>
      </c>
    </row>
    <row r="2664" customFormat="false" ht="12.75" hidden="false" customHeight="false" outlineLevel="0" collapsed="false">
      <c r="A2664" s="92" t="s">
        <v>5077</v>
      </c>
      <c r="B2664" s="93" t="s">
        <v>5078</v>
      </c>
    </row>
    <row r="2665" customFormat="false" ht="12.75" hidden="false" customHeight="false" outlineLevel="0" collapsed="false">
      <c r="A2665" s="92" t="s">
        <v>5079</v>
      </c>
      <c r="B2665" s="93" t="s">
        <v>5080</v>
      </c>
    </row>
    <row r="2666" customFormat="false" ht="12.75" hidden="false" customHeight="false" outlineLevel="0" collapsed="false">
      <c r="A2666" s="92" t="s">
        <v>5081</v>
      </c>
      <c r="B2666" s="93" t="s">
        <v>5082</v>
      </c>
    </row>
    <row r="2667" customFormat="false" ht="12.75" hidden="false" customHeight="false" outlineLevel="0" collapsed="false">
      <c r="A2667" s="92" t="s">
        <v>5083</v>
      </c>
      <c r="B2667" s="93" t="s">
        <v>5084</v>
      </c>
    </row>
    <row r="2668" customFormat="false" ht="12.75" hidden="false" customHeight="false" outlineLevel="0" collapsed="false">
      <c r="A2668" s="92" t="s">
        <v>5085</v>
      </c>
      <c r="B2668" s="93" t="s">
        <v>5086</v>
      </c>
    </row>
    <row r="2669" customFormat="false" ht="12.75" hidden="false" customHeight="false" outlineLevel="0" collapsed="false">
      <c r="A2669" s="92" t="s">
        <v>5087</v>
      </c>
      <c r="B2669" s="93" t="s">
        <v>5088</v>
      </c>
    </row>
    <row r="2670" customFormat="false" ht="12.75" hidden="false" customHeight="false" outlineLevel="0" collapsed="false">
      <c r="A2670" s="92" t="s">
        <v>5089</v>
      </c>
      <c r="B2670" s="93" t="s">
        <v>5090</v>
      </c>
    </row>
    <row r="2671" customFormat="false" ht="12.75" hidden="false" customHeight="false" outlineLevel="0" collapsed="false">
      <c r="A2671" s="92" t="s">
        <v>5091</v>
      </c>
      <c r="B2671" s="93" t="s">
        <v>5092</v>
      </c>
    </row>
    <row r="2672" customFormat="false" ht="12.75" hidden="false" customHeight="false" outlineLevel="0" collapsed="false">
      <c r="A2672" s="92" t="s">
        <v>5093</v>
      </c>
      <c r="B2672" s="93" t="s">
        <v>5094</v>
      </c>
    </row>
    <row r="2673" customFormat="false" ht="12.75" hidden="false" customHeight="false" outlineLevel="0" collapsed="false">
      <c r="A2673" s="92" t="s">
        <v>5095</v>
      </c>
      <c r="B2673" s="93" t="s">
        <v>5096</v>
      </c>
    </row>
    <row r="2674" customFormat="false" ht="12.75" hidden="false" customHeight="false" outlineLevel="0" collapsed="false">
      <c r="A2674" s="92" t="s">
        <v>5097</v>
      </c>
      <c r="B2674" s="93" t="s">
        <v>5098</v>
      </c>
    </row>
    <row r="2675" customFormat="false" ht="12.75" hidden="false" customHeight="false" outlineLevel="0" collapsed="false">
      <c r="A2675" s="92" t="s">
        <v>5099</v>
      </c>
      <c r="B2675" s="93" t="s">
        <v>5052</v>
      </c>
    </row>
    <row r="2676" customFormat="false" ht="12.75" hidden="false" customHeight="false" outlineLevel="0" collapsed="false">
      <c r="A2676" s="92" t="s">
        <v>5100</v>
      </c>
      <c r="B2676" s="93" t="s">
        <v>5101</v>
      </c>
    </row>
    <row r="2677" customFormat="false" ht="12.75" hidden="false" customHeight="false" outlineLevel="0" collapsed="false">
      <c r="A2677" s="92" t="s">
        <v>5102</v>
      </c>
      <c r="B2677" s="93" t="s">
        <v>5103</v>
      </c>
    </row>
    <row r="2678" customFormat="false" ht="12.75" hidden="false" customHeight="false" outlineLevel="0" collapsed="false">
      <c r="A2678" s="92" t="s">
        <v>5104</v>
      </c>
      <c r="B2678" s="93" t="s">
        <v>5105</v>
      </c>
    </row>
    <row r="2679" customFormat="false" ht="12.75" hidden="false" customHeight="false" outlineLevel="0" collapsed="false">
      <c r="A2679" s="92" t="s">
        <v>5106</v>
      </c>
      <c r="B2679" s="93" t="s">
        <v>5107</v>
      </c>
    </row>
    <row r="2680" customFormat="false" ht="12.75" hidden="false" customHeight="false" outlineLevel="0" collapsed="false">
      <c r="A2680" s="92" t="s">
        <v>5108</v>
      </c>
      <c r="B2680" s="93" t="s">
        <v>5109</v>
      </c>
    </row>
    <row r="2681" customFormat="false" ht="12.75" hidden="false" customHeight="false" outlineLevel="0" collapsed="false">
      <c r="A2681" s="92" t="s">
        <v>5110</v>
      </c>
      <c r="B2681" s="93" t="s">
        <v>5109</v>
      </c>
    </row>
    <row r="2682" customFormat="false" ht="12.75" hidden="false" customHeight="false" outlineLevel="0" collapsed="false">
      <c r="A2682" s="92" t="s">
        <v>5111</v>
      </c>
      <c r="B2682" s="93" t="s">
        <v>5112</v>
      </c>
    </row>
    <row r="2683" customFormat="false" ht="12.75" hidden="false" customHeight="false" outlineLevel="0" collapsed="false">
      <c r="A2683" s="92" t="s">
        <v>5113</v>
      </c>
      <c r="B2683" s="93" t="s">
        <v>5114</v>
      </c>
    </row>
    <row r="2684" customFormat="false" ht="12.75" hidden="false" customHeight="false" outlineLevel="0" collapsed="false">
      <c r="A2684" s="92" t="s">
        <v>5115</v>
      </c>
      <c r="B2684" s="93" t="s">
        <v>5116</v>
      </c>
    </row>
    <row r="2685" customFormat="false" ht="12.75" hidden="false" customHeight="false" outlineLevel="0" collapsed="false">
      <c r="A2685" s="92" t="s">
        <v>5117</v>
      </c>
      <c r="B2685" s="93" t="s">
        <v>5118</v>
      </c>
    </row>
    <row r="2686" customFormat="false" ht="12.75" hidden="false" customHeight="false" outlineLevel="0" collapsed="false">
      <c r="A2686" s="92" t="s">
        <v>5119</v>
      </c>
      <c r="B2686" s="93" t="s">
        <v>5120</v>
      </c>
    </row>
    <row r="2687" customFormat="false" ht="12.75" hidden="false" customHeight="false" outlineLevel="0" collapsed="false">
      <c r="A2687" s="92" t="s">
        <v>5121</v>
      </c>
      <c r="B2687" s="93" t="s">
        <v>5122</v>
      </c>
    </row>
    <row r="2688" customFormat="false" ht="12.75" hidden="false" customHeight="false" outlineLevel="0" collapsed="false">
      <c r="A2688" s="92" t="s">
        <v>5123</v>
      </c>
      <c r="B2688" s="93" t="s">
        <v>5124</v>
      </c>
    </row>
    <row r="2689" customFormat="false" ht="12.75" hidden="false" customHeight="false" outlineLevel="0" collapsed="false">
      <c r="A2689" s="92" t="s">
        <v>5125</v>
      </c>
      <c r="B2689" s="93" t="s">
        <v>5126</v>
      </c>
    </row>
    <row r="2690" customFormat="false" ht="12.75" hidden="false" customHeight="false" outlineLevel="0" collapsed="false">
      <c r="A2690" s="92" t="s">
        <v>5127</v>
      </c>
      <c r="B2690" s="93" t="s">
        <v>5128</v>
      </c>
    </row>
    <row r="2691" customFormat="false" ht="12.75" hidden="false" customHeight="false" outlineLevel="0" collapsed="false">
      <c r="A2691" s="92" t="s">
        <v>5129</v>
      </c>
      <c r="B2691" s="93" t="s">
        <v>5130</v>
      </c>
    </row>
    <row r="2692" customFormat="false" ht="12.75" hidden="false" customHeight="false" outlineLevel="0" collapsed="false">
      <c r="A2692" s="92" t="s">
        <v>5131</v>
      </c>
      <c r="B2692" s="93" t="s">
        <v>5132</v>
      </c>
    </row>
    <row r="2693" customFormat="false" ht="12.75" hidden="false" customHeight="false" outlineLevel="0" collapsed="false">
      <c r="A2693" s="92" t="s">
        <v>5133</v>
      </c>
      <c r="B2693" s="93" t="s">
        <v>5134</v>
      </c>
    </row>
    <row r="2694" customFormat="false" ht="12.75" hidden="false" customHeight="false" outlineLevel="0" collapsed="false">
      <c r="A2694" s="92" t="s">
        <v>5135</v>
      </c>
      <c r="B2694" s="93" t="s">
        <v>5136</v>
      </c>
    </row>
    <row r="2695" customFormat="false" ht="12.75" hidden="false" customHeight="false" outlineLevel="0" collapsed="false">
      <c r="A2695" s="92" t="s">
        <v>5137</v>
      </c>
      <c r="B2695" s="93" t="s">
        <v>5138</v>
      </c>
    </row>
    <row r="2696" customFormat="false" ht="12.75" hidden="false" customHeight="false" outlineLevel="0" collapsed="false">
      <c r="A2696" s="92" t="s">
        <v>5139</v>
      </c>
      <c r="B2696" s="93" t="s">
        <v>5140</v>
      </c>
    </row>
    <row r="2697" customFormat="false" ht="12.75" hidden="false" customHeight="false" outlineLevel="0" collapsed="false">
      <c r="A2697" s="92" t="s">
        <v>5141</v>
      </c>
      <c r="B2697" s="93" t="s">
        <v>2028</v>
      </c>
    </row>
    <row r="2698" customFormat="false" ht="12.75" hidden="false" customHeight="false" outlineLevel="0" collapsed="false">
      <c r="A2698" s="92" t="s">
        <v>5142</v>
      </c>
      <c r="B2698" s="93" t="s">
        <v>2028</v>
      </c>
    </row>
    <row r="2699" customFormat="false" ht="12.75" hidden="false" customHeight="false" outlineLevel="0" collapsed="false">
      <c r="A2699" s="92" t="s">
        <v>5143</v>
      </c>
      <c r="B2699" s="93" t="s">
        <v>5144</v>
      </c>
    </row>
    <row r="2700" customFormat="false" ht="12.75" hidden="false" customHeight="false" outlineLevel="0" collapsed="false">
      <c r="A2700" s="92" t="s">
        <v>5145</v>
      </c>
      <c r="B2700" s="93" t="s">
        <v>5146</v>
      </c>
    </row>
    <row r="2701" customFormat="false" ht="12.75" hidden="false" customHeight="false" outlineLevel="0" collapsed="false">
      <c r="A2701" s="92" t="s">
        <v>5147</v>
      </c>
      <c r="B2701" s="93" t="s">
        <v>5148</v>
      </c>
    </row>
    <row r="2702" customFormat="false" ht="12.75" hidden="false" customHeight="false" outlineLevel="0" collapsed="false">
      <c r="A2702" s="92" t="s">
        <v>5149</v>
      </c>
      <c r="B2702" s="93" t="s">
        <v>5150</v>
      </c>
    </row>
    <row r="2703" customFormat="false" ht="12.75" hidden="false" customHeight="false" outlineLevel="0" collapsed="false">
      <c r="A2703" s="92" t="s">
        <v>5151</v>
      </c>
      <c r="B2703" s="93" t="s">
        <v>5152</v>
      </c>
    </row>
    <row r="2704" customFormat="false" ht="12.75" hidden="false" customHeight="false" outlineLevel="0" collapsed="false">
      <c r="A2704" s="92" t="s">
        <v>5153</v>
      </c>
      <c r="B2704" s="93" t="s">
        <v>5154</v>
      </c>
    </row>
    <row r="2705" customFormat="false" ht="12.75" hidden="false" customHeight="false" outlineLevel="0" collapsed="false">
      <c r="A2705" s="92" t="s">
        <v>5155</v>
      </c>
      <c r="B2705" s="93" t="s">
        <v>5156</v>
      </c>
    </row>
    <row r="2706" customFormat="false" ht="12.75" hidden="false" customHeight="false" outlineLevel="0" collapsed="false">
      <c r="A2706" s="92" t="s">
        <v>5157</v>
      </c>
      <c r="B2706" s="93" t="s">
        <v>5154</v>
      </c>
    </row>
    <row r="2707" customFormat="false" ht="12.75" hidden="false" customHeight="false" outlineLevel="0" collapsed="false">
      <c r="A2707" s="92" t="s">
        <v>5158</v>
      </c>
      <c r="B2707" s="93" t="s">
        <v>5152</v>
      </c>
    </row>
    <row r="2708" customFormat="false" ht="12.75" hidden="false" customHeight="false" outlineLevel="0" collapsed="false">
      <c r="A2708" s="92" t="s">
        <v>5159</v>
      </c>
      <c r="B2708" s="93" t="s">
        <v>5160</v>
      </c>
    </row>
    <row r="2709" customFormat="false" ht="12.75" hidden="false" customHeight="false" outlineLevel="0" collapsed="false">
      <c r="A2709" s="92" t="s">
        <v>5161</v>
      </c>
      <c r="B2709" s="93" t="s">
        <v>5162</v>
      </c>
    </row>
    <row r="2710" customFormat="false" ht="12.75" hidden="false" customHeight="false" outlineLevel="0" collapsed="false">
      <c r="A2710" s="92" t="s">
        <v>5163</v>
      </c>
      <c r="B2710" s="93" t="s">
        <v>485</v>
      </c>
    </row>
    <row r="2711" customFormat="false" ht="12.75" hidden="false" customHeight="false" outlineLevel="0" collapsed="false">
      <c r="A2711" s="92" t="s">
        <v>5164</v>
      </c>
      <c r="B2711" s="93" t="s">
        <v>5165</v>
      </c>
    </row>
    <row r="2712" customFormat="false" ht="12.75" hidden="false" customHeight="false" outlineLevel="0" collapsed="false">
      <c r="A2712" s="92" t="s">
        <v>5166</v>
      </c>
      <c r="B2712" s="93" t="s">
        <v>5167</v>
      </c>
    </row>
    <row r="2713" customFormat="false" ht="12.75" hidden="false" customHeight="false" outlineLevel="0" collapsed="false">
      <c r="A2713" s="92" t="s">
        <v>5168</v>
      </c>
      <c r="B2713" s="93" t="s">
        <v>5169</v>
      </c>
    </row>
    <row r="2714" customFormat="false" ht="12.75" hidden="false" customHeight="false" outlineLevel="0" collapsed="false">
      <c r="A2714" s="92" t="s">
        <v>5170</v>
      </c>
      <c r="B2714" s="93" t="s">
        <v>5128</v>
      </c>
    </row>
    <row r="2715" customFormat="false" ht="12.75" hidden="false" customHeight="false" outlineLevel="0" collapsed="false">
      <c r="A2715" s="92" t="s">
        <v>5171</v>
      </c>
      <c r="B2715" s="93" t="s">
        <v>5172</v>
      </c>
    </row>
    <row r="2716" customFormat="false" ht="12.75" hidden="false" customHeight="false" outlineLevel="0" collapsed="false">
      <c r="A2716" s="92" t="s">
        <v>5173</v>
      </c>
      <c r="B2716" s="93" t="s">
        <v>5174</v>
      </c>
    </row>
    <row r="2717" customFormat="false" ht="12.75" hidden="false" customHeight="false" outlineLevel="0" collapsed="false">
      <c r="A2717" s="92" t="s">
        <v>5175</v>
      </c>
      <c r="B2717" s="93" t="s">
        <v>5176</v>
      </c>
    </row>
    <row r="2718" customFormat="false" ht="12.75" hidden="false" customHeight="false" outlineLevel="0" collapsed="false">
      <c r="A2718" s="92" t="s">
        <v>5177</v>
      </c>
      <c r="B2718" s="93" t="s">
        <v>2282</v>
      </c>
    </row>
    <row r="2719" customFormat="false" ht="12.75" hidden="false" customHeight="false" outlineLevel="0" collapsed="false">
      <c r="A2719" s="92" t="s">
        <v>5178</v>
      </c>
      <c r="B2719" s="93" t="s">
        <v>5118</v>
      </c>
    </row>
    <row r="2720" customFormat="false" ht="12.75" hidden="false" customHeight="false" outlineLevel="0" collapsed="false">
      <c r="A2720" s="92" t="s">
        <v>5179</v>
      </c>
      <c r="B2720" s="93" t="s">
        <v>5180</v>
      </c>
    </row>
    <row r="2721" customFormat="false" ht="12.75" hidden="false" customHeight="false" outlineLevel="0" collapsed="false">
      <c r="A2721" s="92" t="s">
        <v>5181</v>
      </c>
      <c r="B2721" s="93" t="s">
        <v>5182</v>
      </c>
    </row>
    <row r="2722" customFormat="false" ht="12.75" hidden="false" customHeight="false" outlineLevel="0" collapsed="false">
      <c r="A2722" s="92" t="s">
        <v>5183</v>
      </c>
      <c r="B2722" s="93" t="s">
        <v>5184</v>
      </c>
    </row>
    <row r="2723" customFormat="false" ht="12.75" hidden="false" customHeight="false" outlineLevel="0" collapsed="false">
      <c r="A2723" s="92" t="s">
        <v>5185</v>
      </c>
      <c r="B2723" s="93" t="s">
        <v>3514</v>
      </c>
    </row>
    <row r="2724" customFormat="false" ht="12.75" hidden="false" customHeight="false" outlineLevel="0" collapsed="false">
      <c r="A2724" s="92" t="s">
        <v>5186</v>
      </c>
      <c r="B2724" s="93" t="s">
        <v>5187</v>
      </c>
    </row>
    <row r="2725" customFormat="false" ht="12.75" hidden="false" customHeight="false" outlineLevel="0" collapsed="false">
      <c r="A2725" s="92" t="s">
        <v>5188</v>
      </c>
      <c r="B2725" s="93" t="s">
        <v>5189</v>
      </c>
    </row>
    <row r="2726" customFormat="false" ht="12.75" hidden="false" customHeight="false" outlineLevel="0" collapsed="false">
      <c r="A2726" s="92" t="s">
        <v>5190</v>
      </c>
      <c r="B2726" s="93" t="s">
        <v>5191</v>
      </c>
    </row>
    <row r="2727" customFormat="false" ht="12.75" hidden="false" customHeight="false" outlineLevel="0" collapsed="false">
      <c r="A2727" s="92" t="s">
        <v>5192</v>
      </c>
      <c r="B2727" s="93" t="s">
        <v>5193</v>
      </c>
    </row>
    <row r="2728" customFormat="false" ht="12.75" hidden="false" customHeight="false" outlineLevel="0" collapsed="false">
      <c r="A2728" s="92" t="s">
        <v>5194</v>
      </c>
      <c r="B2728" s="93" t="s">
        <v>5195</v>
      </c>
    </row>
    <row r="2729" customFormat="false" ht="12.75" hidden="false" customHeight="false" outlineLevel="0" collapsed="false">
      <c r="A2729" s="92" t="s">
        <v>5196</v>
      </c>
      <c r="B2729" s="93" t="s">
        <v>5197</v>
      </c>
    </row>
    <row r="2730" customFormat="false" ht="12.75" hidden="false" customHeight="false" outlineLevel="0" collapsed="false">
      <c r="A2730" s="92" t="s">
        <v>5198</v>
      </c>
      <c r="B2730" s="93" t="s">
        <v>5199</v>
      </c>
    </row>
    <row r="2731" customFormat="false" ht="12.75" hidden="false" customHeight="false" outlineLevel="0" collapsed="false">
      <c r="A2731" s="92" t="s">
        <v>5200</v>
      </c>
      <c r="B2731" s="93" t="s">
        <v>5201</v>
      </c>
    </row>
    <row r="2732" customFormat="false" ht="12.75" hidden="false" customHeight="false" outlineLevel="0" collapsed="false">
      <c r="A2732" s="92" t="s">
        <v>5202</v>
      </c>
      <c r="B2732" s="93" t="s">
        <v>5202</v>
      </c>
    </row>
    <row r="2733" customFormat="false" ht="12.75" hidden="false" customHeight="false" outlineLevel="0" collapsed="false">
      <c r="A2733" s="92" t="s">
        <v>5203</v>
      </c>
      <c r="B2733" s="93" t="s">
        <v>5204</v>
      </c>
    </row>
    <row r="2734" customFormat="false" ht="12.75" hidden="false" customHeight="false" outlineLevel="0" collapsed="false">
      <c r="A2734" s="92" t="s">
        <v>5205</v>
      </c>
      <c r="B2734" s="93" t="s">
        <v>1629</v>
      </c>
    </row>
    <row r="2735" customFormat="false" ht="12.75" hidden="false" customHeight="false" outlineLevel="0" collapsed="false">
      <c r="A2735" s="92" t="s">
        <v>5206</v>
      </c>
      <c r="B2735" s="93" t="s">
        <v>5207</v>
      </c>
    </row>
    <row r="2736" customFormat="false" ht="12.75" hidden="false" customHeight="false" outlineLevel="0" collapsed="false">
      <c r="A2736" s="92" t="s">
        <v>5208</v>
      </c>
      <c r="B2736" s="93" t="s">
        <v>5209</v>
      </c>
    </row>
    <row r="2737" customFormat="false" ht="12.75" hidden="false" customHeight="false" outlineLevel="0" collapsed="false">
      <c r="A2737" s="92" t="s">
        <v>5210</v>
      </c>
      <c r="B2737" s="93" t="s">
        <v>5211</v>
      </c>
    </row>
    <row r="2738" customFormat="false" ht="12.75" hidden="false" customHeight="false" outlineLevel="0" collapsed="false">
      <c r="A2738" s="92" t="s">
        <v>5212</v>
      </c>
      <c r="B2738" s="93" t="s">
        <v>1421</v>
      </c>
    </row>
    <row r="2739" customFormat="false" ht="12.75" hidden="false" customHeight="false" outlineLevel="0" collapsed="false">
      <c r="A2739" s="92" t="s">
        <v>5213</v>
      </c>
      <c r="B2739" s="93" t="s">
        <v>5214</v>
      </c>
    </row>
    <row r="2740" customFormat="false" ht="12.75" hidden="false" customHeight="false" outlineLevel="0" collapsed="false">
      <c r="A2740" s="92" t="s">
        <v>5215</v>
      </c>
      <c r="B2740" s="93" t="s">
        <v>5216</v>
      </c>
    </row>
    <row r="2741" customFormat="false" ht="12.75" hidden="false" customHeight="false" outlineLevel="0" collapsed="false">
      <c r="A2741" s="92" t="s">
        <v>5217</v>
      </c>
      <c r="B2741" s="93" t="s">
        <v>5218</v>
      </c>
    </row>
    <row r="2742" customFormat="false" ht="12.75" hidden="false" customHeight="false" outlineLevel="0" collapsed="false">
      <c r="A2742" s="92" t="s">
        <v>5219</v>
      </c>
      <c r="B2742" s="93" t="s">
        <v>5220</v>
      </c>
    </row>
    <row r="2743" customFormat="false" ht="12.75" hidden="false" customHeight="false" outlineLevel="0" collapsed="false">
      <c r="A2743" s="92" t="s">
        <v>5221</v>
      </c>
      <c r="B2743" s="93" t="s">
        <v>5222</v>
      </c>
    </row>
    <row r="2744" customFormat="false" ht="12.75" hidden="false" customHeight="false" outlineLevel="0" collapsed="false">
      <c r="A2744" s="92" t="s">
        <v>5223</v>
      </c>
      <c r="B2744" s="93" t="s">
        <v>5224</v>
      </c>
    </row>
    <row r="2745" customFormat="false" ht="12.75" hidden="false" customHeight="false" outlineLevel="0" collapsed="false">
      <c r="A2745" s="92" t="s">
        <v>5225</v>
      </c>
      <c r="B2745" s="93" t="s">
        <v>5226</v>
      </c>
    </row>
    <row r="2746" customFormat="false" ht="12.75" hidden="false" customHeight="false" outlineLevel="0" collapsed="false">
      <c r="A2746" s="92" t="s">
        <v>5227</v>
      </c>
      <c r="B2746" s="93" t="s">
        <v>5228</v>
      </c>
    </row>
    <row r="2747" customFormat="false" ht="12.75" hidden="false" customHeight="false" outlineLevel="0" collapsed="false">
      <c r="A2747" s="92" t="s">
        <v>5229</v>
      </c>
      <c r="B2747" s="93" t="s">
        <v>2914</v>
      </c>
    </row>
    <row r="2748" customFormat="false" ht="12.75" hidden="false" customHeight="false" outlineLevel="0" collapsed="false">
      <c r="A2748" s="92" t="s">
        <v>5230</v>
      </c>
      <c r="B2748" s="93" t="s">
        <v>5231</v>
      </c>
    </row>
    <row r="2749" customFormat="false" ht="12.75" hidden="false" customHeight="false" outlineLevel="0" collapsed="false">
      <c r="A2749" s="92" t="s">
        <v>5232</v>
      </c>
      <c r="B2749" s="93" t="s">
        <v>5233</v>
      </c>
    </row>
    <row r="2750" customFormat="false" ht="12.75" hidden="false" customHeight="false" outlineLevel="0" collapsed="false">
      <c r="A2750" s="92" t="s">
        <v>5234</v>
      </c>
      <c r="B2750" s="93" t="s">
        <v>2241</v>
      </c>
    </row>
    <row r="2751" customFormat="false" ht="12.75" hidden="false" customHeight="false" outlineLevel="0" collapsed="false">
      <c r="A2751" s="92" t="s">
        <v>5235</v>
      </c>
      <c r="B2751" s="93" t="s">
        <v>5236</v>
      </c>
    </row>
    <row r="2752" customFormat="false" ht="12.75" hidden="false" customHeight="false" outlineLevel="0" collapsed="false">
      <c r="A2752" s="92" t="s">
        <v>5237</v>
      </c>
      <c r="B2752" s="93" t="s">
        <v>5238</v>
      </c>
    </row>
    <row r="2753" customFormat="false" ht="12.75" hidden="false" customHeight="false" outlineLevel="0" collapsed="false">
      <c r="A2753" s="92" t="s">
        <v>5239</v>
      </c>
      <c r="B2753" s="93" t="s">
        <v>5238</v>
      </c>
    </row>
    <row r="2754" customFormat="false" ht="12.75" hidden="false" customHeight="false" outlineLevel="0" collapsed="false">
      <c r="A2754" s="92" t="s">
        <v>5240</v>
      </c>
      <c r="B2754" s="93" t="s">
        <v>5238</v>
      </c>
    </row>
    <row r="2755" customFormat="false" ht="12.75" hidden="false" customHeight="false" outlineLevel="0" collapsed="false">
      <c r="A2755" s="92" t="s">
        <v>5241</v>
      </c>
      <c r="B2755" s="93" t="s">
        <v>5242</v>
      </c>
    </row>
    <row r="2756" customFormat="false" ht="12.75" hidden="false" customHeight="false" outlineLevel="0" collapsed="false">
      <c r="A2756" s="92" t="s">
        <v>5243</v>
      </c>
      <c r="B2756" s="93" t="s">
        <v>5244</v>
      </c>
    </row>
    <row r="2757" customFormat="false" ht="12.75" hidden="false" customHeight="false" outlineLevel="0" collapsed="false">
      <c r="A2757" s="92" t="s">
        <v>5245</v>
      </c>
      <c r="B2757" s="93" t="s">
        <v>5246</v>
      </c>
    </row>
    <row r="2758" customFormat="false" ht="12.75" hidden="false" customHeight="false" outlineLevel="0" collapsed="false">
      <c r="A2758" s="92" t="s">
        <v>5247</v>
      </c>
      <c r="B2758" s="93" t="s">
        <v>5248</v>
      </c>
    </row>
    <row r="2759" customFormat="false" ht="12.75" hidden="false" customHeight="false" outlineLevel="0" collapsed="false">
      <c r="A2759" s="92" t="s">
        <v>5249</v>
      </c>
      <c r="B2759" s="93" t="s">
        <v>5250</v>
      </c>
    </row>
    <row r="2760" customFormat="false" ht="12.75" hidden="false" customHeight="false" outlineLevel="0" collapsed="false">
      <c r="A2760" s="92" t="s">
        <v>5251</v>
      </c>
      <c r="B2760" s="93" t="s">
        <v>5252</v>
      </c>
    </row>
    <row r="2761" customFormat="false" ht="12.75" hidden="false" customHeight="false" outlineLevel="0" collapsed="false">
      <c r="A2761" s="92" t="s">
        <v>5253</v>
      </c>
      <c r="B2761" s="93" t="s">
        <v>5254</v>
      </c>
    </row>
    <row r="2762" customFormat="false" ht="12.75" hidden="false" customHeight="false" outlineLevel="0" collapsed="false">
      <c r="A2762" s="92" t="s">
        <v>5255</v>
      </c>
      <c r="B2762" s="93" t="s">
        <v>5256</v>
      </c>
    </row>
    <row r="2763" customFormat="false" ht="12.75" hidden="false" customHeight="false" outlineLevel="0" collapsed="false">
      <c r="A2763" s="92" t="s">
        <v>5257</v>
      </c>
      <c r="B2763" s="93" t="s">
        <v>5258</v>
      </c>
    </row>
    <row r="2764" customFormat="false" ht="12.75" hidden="false" customHeight="false" outlineLevel="0" collapsed="false">
      <c r="A2764" s="92" t="s">
        <v>5259</v>
      </c>
      <c r="B2764" s="93" t="s">
        <v>5260</v>
      </c>
    </row>
    <row r="2765" customFormat="false" ht="12.75" hidden="false" customHeight="false" outlineLevel="0" collapsed="false">
      <c r="A2765" s="92" t="s">
        <v>5261</v>
      </c>
      <c r="B2765" s="93" t="s">
        <v>5262</v>
      </c>
    </row>
    <row r="2766" customFormat="false" ht="12.75" hidden="false" customHeight="false" outlineLevel="0" collapsed="false">
      <c r="A2766" s="92" t="s">
        <v>5263</v>
      </c>
      <c r="B2766" s="93" t="s">
        <v>5264</v>
      </c>
    </row>
    <row r="2767" customFormat="false" ht="12.75" hidden="false" customHeight="false" outlineLevel="0" collapsed="false">
      <c r="A2767" s="92" t="s">
        <v>5265</v>
      </c>
      <c r="B2767" s="93" t="s">
        <v>5266</v>
      </c>
    </row>
    <row r="2768" customFormat="false" ht="12.75" hidden="false" customHeight="false" outlineLevel="0" collapsed="false">
      <c r="A2768" s="92" t="s">
        <v>5267</v>
      </c>
      <c r="B2768" s="93" t="s">
        <v>5268</v>
      </c>
    </row>
    <row r="2769" customFormat="false" ht="12.75" hidden="false" customHeight="false" outlineLevel="0" collapsed="false">
      <c r="A2769" s="92" t="s">
        <v>5269</v>
      </c>
      <c r="B2769" s="93" t="s">
        <v>5270</v>
      </c>
    </row>
    <row r="2770" customFormat="false" ht="12.75" hidden="false" customHeight="false" outlineLevel="0" collapsed="false">
      <c r="A2770" s="92" t="s">
        <v>5271</v>
      </c>
      <c r="B2770" s="93" t="s">
        <v>5272</v>
      </c>
    </row>
    <row r="2771" customFormat="false" ht="12.75" hidden="false" customHeight="false" outlineLevel="0" collapsed="false">
      <c r="A2771" s="92" t="s">
        <v>5273</v>
      </c>
      <c r="B2771" s="93" t="s">
        <v>5274</v>
      </c>
    </row>
    <row r="2772" customFormat="false" ht="12.75" hidden="false" customHeight="false" outlineLevel="0" collapsed="false">
      <c r="A2772" s="92" t="s">
        <v>5275</v>
      </c>
      <c r="B2772" s="93" t="s">
        <v>5276</v>
      </c>
    </row>
    <row r="2773" customFormat="false" ht="12.75" hidden="false" customHeight="false" outlineLevel="0" collapsed="false">
      <c r="A2773" s="92" t="s">
        <v>5277</v>
      </c>
      <c r="B2773" s="93" t="s">
        <v>5278</v>
      </c>
    </row>
    <row r="2774" customFormat="false" ht="12.75" hidden="false" customHeight="false" outlineLevel="0" collapsed="false">
      <c r="A2774" s="92" t="s">
        <v>5279</v>
      </c>
      <c r="B2774" s="93" t="s">
        <v>5280</v>
      </c>
    </row>
    <row r="2775" customFormat="false" ht="12.75" hidden="false" customHeight="false" outlineLevel="0" collapsed="false">
      <c r="A2775" s="92" t="s">
        <v>5281</v>
      </c>
      <c r="B2775" s="93" t="s">
        <v>5282</v>
      </c>
    </row>
    <row r="2776" customFormat="false" ht="12.75" hidden="false" customHeight="false" outlineLevel="0" collapsed="false">
      <c r="A2776" s="92" t="s">
        <v>5283</v>
      </c>
      <c r="B2776" s="93" t="s">
        <v>5284</v>
      </c>
    </row>
    <row r="2777" customFormat="false" ht="12.75" hidden="false" customHeight="false" outlineLevel="0" collapsed="false">
      <c r="A2777" s="92" t="s">
        <v>5285</v>
      </c>
      <c r="B2777" s="93" t="s">
        <v>5284</v>
      </c>
    </row>
    <row r="2778" customFormat="false" ht="12.75" hidden="false" customHeight="false" outlineLevel="0" collapsed="false">
      <c r="A2778" s="92" t="s">
        <v>5286</v>
      </c>
      <c r="B2778" s="93" t="s">
        <v>5287</v>
      </c>
    </row>
    <row r="2779" customFormat="false" ht="12.75" hidden="false" customHeight="false" outlineLevel="0" collapsed="false">
      <c r="A2779" s="92" t="s">
        <v>5288</v>
      </c>
      <c r="B2779" s="93" t="s">
        <v>5289</v>
      </c>
    </row>
    <row r="2780" customFormat="false" ht="12.75" hidden="false" customHeight="false" outlineLevel="0" collapsed="false">
      <c r="A2780" s="92" t="s">
        <v>5290</v>
      </c>
      <c r="B2780" s="93" t="s">
        <v>5291</v>
      </c>
    </row>
    <row r="2781" customFormat="false" ht="12.75" hidden="false" customHeight="false" outlineLevel="0" collapsed="false">
      <c r="A2781" s="92" t="s">
        <v>5292</v>
      </c>
      <c r="B2781" s="93" t="s">
        <v>5293</v>
      </c>
    </row>
    <row r="2782" customFormat="false" ht="12.75" hidden="false" customHeight="false" outlineLevel="0" collapsed="false">
      <c r="A2782" s="92" t="s">
        <v>5294</v>
      </c>
      <c r="B2782" s="93" t="s">
        <v>5295</v>
      </c>
    </row>
    <row r="2783" customFormat="false" ht="12.75" hidden="false" customHeight="false" outlineLevel="0" collapsed="false">
      <c r="A2783" s="92" t="s">
        <v>5296</v>
      </c>
      <c r="B2783" s="93" t="s">
        <v>3265</v>
      </c>
    </row>
    <row r="2784" customFormat="false" ht="12.75" hidden="false" customHeight="false" outlineLevel="0" collapsed="false">
      <c r="A2784" s="92" t="s">
        <v>5297</v>
      </c>
      <c r="B2784" s="93" t="s">
        <v>5298</v>
      </c>
    </row>
    <row r="2785" customFormat="false" ht="12.75" hidden="false" customHeight="false" outlineLevel="0" collapsed="false">
      <c r="A2785" s="92" t="s">
        <v>5299</v>
      </c>
      <c r="B2785" s="93" t="s">
        <v>5300</v>
      </c>
    </row>
    <row r="2786" customFormat="false" ht="12.75" hidden="false" customHeight="false" outlineLevel="0" collapsed="false">
      <c r="A2786" s="92" t="s">
        <v>5301</v>
      </c>
      <c r="B2786" s="93" t="s">
        <v>5302</v>
      </c>
    </row>
    <row r="2787" customFormat="false" ht="12.75" hidden="false" customHeight="false" outlineLevel="0" collapsed="false">
      <c r="A2787" s="92" t="s">
        <v>5303</v>
      </c>
      <c r="B2787" s="93" t="s">
        <v>5304</v>
      </c>
    </row>
    <row r="2788" customFormat="false" ht="12.75" hidden="false" customHeight="false" outlineLevel="0" collapsed="false">
      <c r="A2788" s="92" t="s">
        <v>5305</v>
      </c>
      <c r="B2788" s="93" t="s">
        <v>5306</v>
      </c>
    </row>
    <row r="2789" customFormat="false" ht="12.75" hidden="false" customHeight="false" outlineLevel="0" collapsed="false">
      <c r="A2789" s="92" t="s">
        <v>5307</v>
      </c>
      <c r="B2789" s="93" t="s">
        <v>5308</v>
      </c>
    </row>
    <row r="2790" customFormat="false" ht="12.75" hidden="false" customHeight="false" outlineLevel="0" collapsed="false">
      <c r="A2790" s="92" t="s">
        <v>5309</v>
      </c>
      <c r="B2790" s="93" t="s">
        <v>5310</v>
      </c>
    </row>
    <row r="2791" customFormat="false" ht="12.75" hidden="false" customHeight="false" outlineLevel="0" collapsed="false">
      <c r="A2791" s="92" t="s">
        <v>5311</v>
      </c>
      <c r="B2791" s="93" t="s">
        <v>5312</v>
      </c>
    </row>
    <row r="2792" customFormat="false" ht="12.75" hidden="false" customHeight="false" outlineLevel="0" collapsed="false">
      <c r="A2792" s="92" t="s">
        <v>5313</v>
      </c>
      <c r="B2792" s="93" t="s">
        <v>5314</v>
      </c>
    </row>
    <row r="2793" customFormat="false" ht="12.75" hidden="false" customHeight="false" outlineLevel="0" collapsed="false">
      <c r="A2793" s="92" t="s">
        <v>5315</v>
      </c>
      <c r="B2793" s="93" t="s">
        <v>5316</v>
      </c>
    </row>
    <row r="2794" customFormat="false" ht="12.75" hidden="false" customHeight="false" outlineLevel="0" collapsed="false">
      <c r="A2794" s="92" t="s">
        <v>5317</v>
      </c>
      <c r="B2794" s="93" t="s">
        <v>5318</v>
      </c>
    </row>
    <row r="2795" customFormat="false" ht="12.75" hidden="false" customHeight="false" outlineLevel="0" collapsed="false">
      <c r="A2795" s="92" t="s">
        <v>5319</v>
      </c>
      <c r="B2795" s="93" t="s">
        <v>5320</v>
      </c>
    </row>
    <row r="2796" customFormat="false" ht="12.75" hidden="false" customHeight="false" outlineLevel="0" collapsed="false">
      <c r="A2796" s="92" t="s">
        <v>5321</v>
      </c>
      <c r="B2796" s="93" t="s">
        <v>5322</v>
      </c>
    </row>
    <row r="2797" customFormat="false" ht="12.75" hidden="false" customHeight="false" outlineLevel="0" collapsed="false">
      <c r="A2797" s="92" t="s">
        <v>5323</v>
      </c>
      <c r="B2797" s="93" t="s">
        <v>5324</v>
      </c>
    </row>
    <row r="2798" customFormat="false" ht="12.75" hidden="false" customHeight="false" outlineLevel="0" collapsed="false">
      <c r="A2798" s="92" t="s">
        <v>5325</v>
      </c>
      <c r="B2798" s="93" t="s">
        <v>5326</v>
      </c>
    </row>
    <row r="2799" customFormat="false" ht="12.75" hidden="false" customHeight="false" outlineLevel="0" collapsed="false">
      <c r="A2799" s="92" t="s">
        <v>5327</v>
      </c>
      <c r="B2799" s="93" t="s">
        <v>5328</v>
      </c>
    </row>
    <row r="2800" customFormat="false" ht="12.75" hidden="false" customHeight="false" outlineLevel="0" collapsed="false">
      <c r="A2800" s="92" t="s">
        <v>5329</v>
      </c>
      <c r="B2800" s="93" t="s">
        <v>5330</v>
      </c>
    </row>
    <row r="2801" customFormat="false" ht="12.75" hidden="false" customHeight="false" outlineLevel="0" collapsed="false">
      <c r="A2801" s="92" t="s">
        <v>5331</v>
      </c>
      <c r="B2801" s="93" t="s">
        <v>5332</v>
      </c>
    </row>
    <row r="2802" customFormat="false" ht="12.75" hidden="false" customHeight="false" outlineLevel="0" collapsed="false">
      <c r="A2802" s="92" t="s">
        <v>5333</v>
      </c>
      <c r="B2802" s="93" t="s">
        <v>5334</v>
      </c>
    </row>
    <row r="2803" customFormat="false" ht="12.75" hidden="false" customHeight="false" outlineLevel="0" collapsed="false">
      <c r="A2803" s="92" t="s">
        <v>5335</v>
      </c>
      <c r="B2803" s="93" t="s">
        <v>2482</v>
      </c>
    </row>
    <row r="2804" customFormat="false" ht="12.75" hidden="false" customHeight="false" outlineLevel="0" collapsed="false">
      <c r="A2804" s="92" t="s">
        <v>5336</v>
      </c>
      <c r="B2804" s="93" t="s">
        <v>5337</v>
      </c>
    </row>
    <row r="2805" customFormat="false" ht="12.75" hidden="false" customHeight="false" outlineLevel="0" collapsed="false">
      <c r="A2805" s="92" t="s">
        <v>5338</v>
      </c>
      <c r="B2805" s="93" t="s">
        <v>5339</v>
      </c>
    </row>
    <row r="2806" customFormat="false" ht="12.75" hidden="false" customHeight="false" outlineLevel="0" collapsed="false">
      <c r="A2806" s="92" t="s">
        <v>5340</v>
      </c>
      <c r="B2806" s="93" t="s">
        <v>5341</v>
      </c>
    </row>
    <row r="2807" customFormat="false" ht="12.75" hidden="false" customHeight="false" outlineLevel="0" collapsed="false">
      <c r="A2807" s="92" t="s">
        <v>5342</v>
      </c>
      <c r="B2807" s="93" t="s">
        <v>4462</v>
      </c>
    </row>
    <row r="2808" customFormat="false" ht="12.75" hidden="false" customHeight="false" outlineLevel="0" collapsed="false">
      <c r="A2808" s="92" t="s">
        <v>5343</v>
      </c>
      <c r="B2808" s="93" t="s">
        <v>5344</v>
      </c>
    </row>
    <row r="2809" customFormat="false" ht="12.75" hidden="false" customHeight="false" outlineLevel="0" collapsed="false">
      <c r="A2809" s="92" t="s">
        <v>5345</v>
      </c>
      <c r="B2809" s="93" t="s">
        <v>5346</v>
      </c>
    </row>
    <row r="2810" customFormat="false" ht="12.75" hidden="false" customHeight="false" outlineLevel="0" collapsed="false">
      <c r="A2810" s="92" t="s">
        <v>5347</v>
      </c>
      <c r="B2810" s="93" t="s">
        <v>5348</v>
      </c>
    </row>
    <row r="2811" customFormat="false" ht="12.75" hidden="false" customHeight="false" outlineLevel="0" collapsed="false">
      <c r="A2811" s="92" t="s">
        <v>5349</v>
      </c>
      <c r="B2811" s="93" t="s">
        <v>5350</v>
      </c>
    </row>
    <row r="2812" customFormat="false" ht="12.75" hidden="false" customHeight="false" outlineLevel="0" collapsed="false">
      <c r="A2812" s="92" t="s">
        <v>5351</v>
      </c>
      <c r="B2812" s="93" t="s">
        <v>5352</v>
      </c>
    </row>
    <row r="2813" customFormat="false" ht="12.75" hidden="false" customHeight="false" outlineLevel="0" collapsed="false">
      <c r="A2813" s="92" t="s">
        <v>5353</v>
      </c>
      <c r="B2813" s="93" t="s">
        <v>5354</v>
      </c>
    </row>
    <row r="2814" customFormat="false" ht="12.75" hidden="false" customHeight="false" outlineLevel="0" collapsed="false">
      <c r="A2814" s="92" t="s">
        <v>5355</v>
      </c>
      <c r="B2814" s="93" t="s">
        <v>5356</v>
      </c>
    </row>
    <row r="2815" customFormat="false" ht="12.75" hidden="false" customHeight="false" outlineLevel="0" collapsed="false">
      <c r="A2815" s="92" t="s">
        <v>5357</v>
      </c>
      <c r="B2815" s="93" t="s">
        <v>5358</v>
      </c>
    </row>
    <row r="2816" customFormat="false" ht="12.75" hidden="false" customHeight="false" outlineLevel="0" collapsed="false">
      <c r="A2816" s="92" t="s">
        <v>5359</v>
      </c>
      <c r="B2816" s="93" t="s">
        <v>5360</v>
      </c>
    </row>
    <row r="2817" customFormat="false" ht="12.75" hidden="false" customHeight="false" outlineLevel="0" collapsed="false">
      <c r="A2817" s="92" t="s">
        <v>5361</v>
      </c>
      <c r="B2817" s="93" t="s">
        <v>5362</v>
      </c>
    </row>
    <row r="2818" customFormat="false" ht="12.75" hidden="false" customHeight="false" outlineLevel="0" collapsed="false">
      <c r="A2818" s="92" t="s">
        <v>5363</v>
      </c>
      <c r="B2818" s="93" t="s">
        <v>5364</v>
      </c>
    </row>
    <row r="2819" customFormat="false" ht="12.75" hidden="false" customHeight="false" outlineLevel="0" collapsed="false">
      <c r="A2819" s="92" t="s">
        <v>5365</v>
      </c>
      <c r="B2819" s="93" t="s">
        <v>5366</v>
      </c>
    </row>
    <row r="2820" customFormat="false" ht="12.75" hidden="false" customHeight="false" outlineLevel="0" collapsed="false">
      <c r="A2820" s="92" t="s">
        <v>5367</v>
      </c>
      <c r="B2820" s="93" t="s">
        <v>5368</v>
      </c>
    </row>
    <row r="2821" customFormat="false" ht="12.75" hidden="false" customHeight="false" outlineLevel="0" collapsed="false">
      <c r="A2821" s="92" t="s">
        <v>5369</v>
      </c>
      <c r="B2821" s="93" t="s">
        <v>5370</v>
      </c>
    </row>
    <row r="2822" customFormat="false" ht="12.75" hidden="false" customHeight="false" outlineLevel="0" collapsed="false">
      <c r="A2822" s="92" t="s">
        <v>5371</v>
      </c>
      <c r="B2822" s="93" t="s">
        <v>5372</v>
      </c>
    </row>
    <row r="2823" customFormat="false" ht="12.75" hidden="false" customHeight="false" outlineLevel="0" collapsed="false">
      <c r="A2823" s="92" t="s">
        <v>5373</v>
      </c>
      <c r="B2823" s="93" t="s">
        <v>5374</v>
      </c>
    </row>
    <row r="2824" customFormat="false" ht="12.75" hidden="false" customHeight="false" outlineLevel="0" collapsed="false">
      <c r="A2824" s="92" t="s">
        <v>5375</v>
      </c>
      <c r="B2824" s="93" t="s">
        <v>5376</v>
      </c>
    </row>
    <row r="2825" customFormat="false" ht="12.75" hidden="false" customHeight="false" outlineLevel="0" collapsed="false">
      <c r="A2825" s="92" t="s">
        <v>5377</v>
      </c>
      <c r="B2825" s="93" t="s">
        <v>5378</v>
      </c>
    </row>
    <row r="2826" customFormat="false" ht="12.75" hidden="false" customHeight="false" outlineLevel="0" collapsed="false">
      <c r="A2826" s="92" t="s">
        <v>5379</v>
      </c>
      <c r="B2826" s="93" t="s">
        <v>5380</v>
      </c>
    </row>
    <row r="2827" customFormat="false" ht="12.75" hidden="false" customHeight="false" outlineLevel="0" collapsed="false">
      <c r="A2827" s="92" t="s">
        <v>5381</v>
      </c>
      <c r="B2827" s="93" t="s">
        <v>5382</v>
      </c>
    </row>
    <row r="2828" customFormat="false" ht="12.75" hidden="false" customHeight="false" outlineLevel="0" collapsed="false">
      <c r="A2828" s="92" t="s">
        <v>5383</v>
      </c>
      <c r="B2828" s="93" t="s">
        <v>5384</v>
      </c>
    </row>
    <row r="2829" customFormat="false" ht="12.75" hidden="false" customHeight="false" outlineLevel="0" collapsed="false">
      <c r="A2829" s="92" t="s">
        <v>5385</v>
      </c>
      <c r="B2829" s="93" t="s">
        <v>5386</v>
      </c>
    </row>
    <row r="2830" customFormat="false" ht="12.75" hidden="false" customHeight="false" outlineLevel="0" collapsed="false">
      <c r="A2830" s="92" t="s">
        <v>5387</v>
      </c>
      <c r="B2830" s="93" t="s">
        <v>5388</v>
      </c>
    </row>
    <row r="2831" customFormat="false" ht="12.75" hidden="false" customHeight="false" outlineLevel="0" collapsed="false">
      <c r="A2831" s="92" t="s">
        <v>5389</v>
      </c>
      <c r="B2831" s="93" t="s">
        <v>5390</v>
      </c>
    </row>
    <row r="2832" customFormat="false" ht="12.75" hidden="false" customHeight="false" outlineLevel="0" collapsed="false">
      <c r="A2832" s="92" t="s">
        <v>5391</v>
      </c>
      <c r="B2832" s="93" t="s">
        <v>5392</v>
      </c>
    </row>
    <row r="2833" customFormat="false" ht="12.75" hidden="false" customHeight="false" outlineLevel="0" collapsed="false">
      <c r="A2833" s="92" t="s">
        <v>5393</v>
      </c>
      <c r="B2833" s="93" t="s">
        <v>5394</v>
      </c>
    </row>
    <row r="2834" customFormat="false" ht="12.75" hidden="false" customHeight="false" outlineLevel="0" collapsed="false">
      <c r="A2834" s="92" t="s">
        <v>5395</v>
      </c>
      <c r="B2834" s="93" t="s">
        <v>5396</v>
      </c>
    </row>
    <row r="2835" customFormat="false" ht="12.75" hidden="false" customHeight="false" outlineLevel="0" collapsed="false">
      <c r="A2835" s="92" t="s">
        <v>5397</v>
      </c>
      <c r="B2835" s="93" t="s">
        <v>5395</v>
      </c>
    </row>
    <row r="2836" customFormat="false" ht="12.75" hidden="false" customHeight="false" outlineLevel="0" collapsed="false">
      <c r="A2836" s="92" t="s">
        <v>5398</v>
      </c>
      <c r="B2836" s="93" t="s">
        <v>5399</v>
      </c>
    </row>
    <row r="2837" customFormat="false" ht="12.75" hidden="false" customHeight="false" outlineLevel="0" collapsed="false">
      <c r="A2837" s="92" t="s">
        <v>5400</v>
      </c>
      <c r="B2837" s="93" t="s">
        <v>5401</v>
      </c>
    </row>
    <row r="2838" customFormat="false" ht="12.75" hidden="false" customHeight="false" outlineLevel="0" collapsed="false">
      <c r="A2838" s="92" t="s">
        <v>5402</v>
      </c>
      <c r="B2838" s="93" t="s">
        <v>5403</v>
      </c>
    </row>
    <row r="2839" customFormat="false" ht="12.75" hidden="false" customHeight="false" outlineLevel="0" collapsed="false">
      <c r="A2839" s="92" t="s">
        <v>5404</v>
      </c>
      <c r="B2839" s="93" t="s">
        <v>5405</v>
      </c>
    </row>
    <row r="2840" customFormat="false" ht="12.75" hidden="false" customHeight="false" outlineLevel="0" collapsed="false">
      <c r="A2840" s="92" t="s">
        <v>5406</v>
      </c>
      <c r="B2840" s="93" t="s">
        <v>5407</v>
      </c>
    </row>
    <row r="2841" customFormat="false" ht="12.75" hidden="false" customHeight="false" outlineLevel="0" collapsed="false">
      <c r="A2841" s="92" t="s">
        <v>5408</v>
      </c>
      <c r="B2841" s="93" t="s">
        <v>5409</v>
      </c>
    </row>
    <row r="2842" customFormat="false" ht="12.75" hidden="false" customHeight="false" outlineLevel="0" collapsed="false">
      <c r="A2842" s="92" t="s">
        <v>5410</v>
      </c>
      <c r="B2842" s="93" t="s">
        <v>5411</v>
      </c>
    </row>
    <row r="2843" customFormat="false" ht="12.75" hidden="false" customHeight="false" outlineLevel="0" collapsed="false">
      <c r="A2843" s="92" t="s">
        <v>5412</v>
      </c>
      <c r="B2843" s="93" t="s">
        <v>5413</v>
      </c>
    </row>
    <row r="2844" customFormat="false" ht="12.75" hidden="false" customHeight="false" outlineLevel="0" collapsed="false">
      <c r="A2844" s="92" t="s">
        <v>5414</v>
      </c>
      <c r="B2844" s="93" t="s">
        <v>5415</v>
      </c>
    </row>
    <row r="2845" customFormat="false" ht="12.75" hidden="false" customHeight="false" outlineLevel="0" collapsed="false">
      <c r="A2845" s="92" t="s">
        <v>5416</v>
      </c>
      <c r="B2845" s="93" t="s">
        <v>5417</v>
      </c>
    </row>
    <row r="2846" customFormat="false" ht="12.75" hidden="false" customHeight="false" outlineLevel="0" collapsed="false">
      <c r="A2846" s="92" t="s">
        <v>5418</v>
      </c>
      <c r="B2846" s="93" t="s">
        <v>5419</v>
      </c>
    </row>
    <row r="2847" customFormat="false" ht="12.75" hidden="false" customHeight="false" outlineLevel="0" collapsed="false">
      <c r="A2847" s="92" t="s">
        <v>5420</v>
      </c>
      <c r="B2847" s="93" t="s">
        <v>5421</v>
      </c>
    </row>
    <row r="2848" customFormat="false" ht="12.75" hidden="false" customHeight="false" outlineLevel="0" collapsed="false">
      <c r="A2848" s="92" t="s">
        <v>5422</v>
      </c>
      <c r="B2848" s="93" t="s">
        <v>234</v>
      </c>
    </row>
    <row r="2849" customFormat="false" ht="12.75" hidden="false" customHeight="false" outlineLevel="0" collapsed="false">
      <c r="A2849" s="92" t="s">
        <v>5423</v>
      </c>
      <c r="B2849" s="93" t="s">
        <v>5424</v>
      </c>
    </row>
    <row r="2850" customFormat="false" ht="12.75" hidden="false" customHeight="false" outlineLevel="0" collapsed="false">
      <c r="A2850" s="92" t="s">
        <v>5425</v>
      </c>
      <c r="B2850" s="93" t="s">
        <v>5426</v>
      </c>
    </row>
    <row r="2851" customFormat="false" ht="12.75" hidden="false" customHeight="false" outlineLevel="0" collapsed="false">
      <c r="A2851" s="92" t="s">
        <v>5427</v>
      </c>
      <c r="B2851" s="93" t="s">
        <v>4510</v>
      </c>
    </row>
    <row r="2852" customFormat="false" ht="12.75" hidden="false" customHeight="false" outlineLevel="0" collapsed="false">
      <c r="A2852" s="92" t="s">
        <v>5428</v>
      </c>
      <c r="B2852" s="93" t="s">
        <v>5429</v>
      </c>
    </row>
    <row r="2853" customFormat="false" ht="12.75" hidden="false" customHeight="false" outlineLevel="0" collapsed="false">
      <c r="A2853" s="92" t="s">
        <v>5430</v>
      </c>
      <c r="B2853" s="93" t="s">
        <v>5431</v>
      </c>
    </row>
    <row r="2854" customFormat="false" ht="12.75" hidden="false" customHeight="false" outlineLevel="0" collapsed="false">
      <c r="A2854" s="92" t="s">
        <v>5432</v>
      </c>
      <c r="B2854" s="93" t="s">
        <v>5433</v>
      </c>
    </row>
    <row r="2855" customFormat="false" ht="12.75" hidden="false" customHeight="false" outlineLevel="0" collapsed="false">
      <c r="A2855" s="92" t="s">
        <v>5434</v>
      </c>
      <c r="B2855" s="93" t="s">
        <v>5435</v>
      </c>
    </row>
    <row r="2856" customFormat="false" ht="12.75" hidden="false" customHeight="false" outlineLevel="0" collapsed="false">
      <c r="A2856" s="92" t="s">
        <v>5436</v>
      </c>
      <c r="B2856" s="93" t="s">
        <v>5437</v>
      </c>
    </row>
    <row r="2857" customFormat="false" ht="12.75" hidden="false" customHeight="false" outlineLevel="0" collapsed="false">
      <c r="A2857" s="92" t="s">
        <v>5438</v>
      </c>
      <c r="B2857" s="93" t="s">
        <v>5439</v>
      </c>
    </row>
    <row r="2858" customFormat="false" ht="12.75" hidden="false" customHeight="false" outlineLevel="0" collapsed="false">
      <c r="A2858" s="92" t="s">
        <v>5440</v>
      </c>
      <c r="B2858" s="93" t="s">
        <v>5441</v>
      </c>
    </row>
    <row r="2859" customFormat="false" ht="12.75" hidden="false" customHeight="false" outlineLevel="0" collapsed="false">
      <c r="A2859" s="92" t="s">
        <v>5442</v>
      </c>
      <c r="B2859" s="93" t="s">
        <v>5443</v>
      </c>
    </row>
    <row r="2860" customFormat="false" ht="12.75" hidden="false" customHeight="false" outlineLevel="0" collapsed="false">
      <c r="A2860" s="92" t="s">
        <v>5444</v>
      </c>
      <c r="B2860" s="93" t="s">
        <v>5445</v>
      </c>
    </row>
    <row r="2861" customFormat="false" ht="12.75" hidden="false" customHeight="false" outlineLevel="0" collapsed="false">
      <c r="A2861" s="92" t="s">
        <v>5446</v>
      </c>
      <c r="B2861" s="93" t="s">
        <v>5447</v>
      </c>
    </row>
    <row r="2862" customFormat="false" ht="12.75" hidden="false" customHeight="false" outlineLevel="0" collapsed="false">
      <c r="A2862" s="92" t="s">
        <v>5448</v>
      </c>
      <c r="B2862" s="93" t="s">
        <v>5449</v>
      </c>
    </row>
    <row r="2863" customFormat="false" ht="12.75" hidden="false" customHeight="false" outlineLevel="0" collapsed="false">
      <c r="A2863" s="92" t="s">
        <v>5450</v>
      </c>
      <c r="B2863" s="93" t="s">
        <v>5451</v>
      </c>
    </row>
    <row r="2864" customFormat="false" ht="12.75" hidden="false" customHeight="false" outlineLevel="0" collapsed="false">
      <c r="A2864" s="92" t="s">
        <v>5452</v>
      </c>
      <c r="B2864" s="93" t="s">
        <v>5453</v>
      </c>
    </row>
    <row r="2865" customFormat="false" ht="12.75" hidden="false" customHeight="false" outlineLevel="0" collapsed="false">
      <c r="A2865" s="92" t="s">
        <v>5454</v>
      </c>
      <c r="B2865" s="93" t="s">
        <v>5455</v>
      </c>
    </row>
    <row r="2866" customFormat="false" ht="12.75" hidden="false" customHeight="false" outlineLevel="0" collapsed="false">
      <c r="A2866" s="92" t="s">
        <v>5456</v>
      </c>
      <c r="B2866" s="93" t="s">
        <v>5457</v>
      </c>
    </row>
    <row r="2867" customFormat="false" ht="12.75" hidden="false" customHeight="false" outlineLevel="0" collapsed="false">
      <c r="A2867" s="92" t="s">
        <v>5458</v>
      </c>
      <c r="B2867" s="93" t="s">
        <v>5459</v>
      </c>
    </row>
    <row r="2868" customFormat="false" ht="12.75" hidden="false" customHeight="false" outlineLevel="0" collapsed="false">
      <c r="A2868" s="92" t="s">
        <v>5460</v>
      </c>
      <c r="B2868" s="93" t="s">
        <v>5461</v>
      </c>
    </row>
    <row r="2869" customFormat="false" ht="12.75" hidden="false" customHeight="false" outlineLevel="0" collapsed="false">
      <c r="A2869" s="92" t="s">
        <v>5462</v>
      </c>
      <c r="B2869" s="93" t="s">
        <v>5463</v>
      </c>
    </row>
    <row r="2870" customFormat="false" ht="12.75" hidden="false" customHeight="false" outlineLevel="0" collapsed="false">
      <c r="A2870" s="92" t="s">
        <v>5464</v>
      </c>
      <c r="B2870" s="93" t="s">
        <v>5465</v>
      </c>
    </row>
    <row r="2871" customFormat="false" ht="12.75" hidden="false" customHeight="false" outlineLevel="0" collapsed="false">
      <c r="A2871" s="92" t="s">
        <v>5466</v>
      </c>
      <c r="B2871" s="93" t="s">
        <v>5467</v>
      </c>
    </row>
    <row r="2872" customFormat="false" ht="12.75" hidden="false" customHeight="false" outlineLevel="0" collapsed="false">
      <c r="A2872" s="92" t="s">
        <v>5468</v>
      </c>
      <c r="B2872" s="93" t="s">
        <v>5469</v>
      </c>
    </row>
    <row r="2873" customFormat="false" ht="12.75" hidden="false" customHeight="false" outlineLevel="0" collapsed="false">
      <c r="A2873" s="92" t="s">
        <v>5470</v>
      </c>
      <c r="B2873" s="93" t="s">
        <v>5471</v>
      </c>
    </row>
    <row r="2874" customFormat="false" ht="12.75" hidden="false" customHeight="false" outlineLevel="0" collapsed="false">
      <c r="A2874" s="92" t="s">
        <v>5472</v>
      </c>
      <c r="B2874" s="93" t="s">
        <v>5473</v>
      </c>
    </row>
    <row r="2875" customFormat="false" ht="12.75" hidden="false" customHeight="false" outlineLevel="0" collapsed="false">
      <c r="A2875" s="92" t="s">
        <v>5474</v>
      </c>
      <c r="B2875" s="93" t="s">
        <v>5475</v>
      </c>
    </row>
    <row r="2876" customFormat="false" ht="12.75" hidden="false" customHeight="false" outlineLevel="0" collapsed="false">
      <c r="A2876" s="92" t="s">
        <v>5476</v>
      </c>
      <c r="B2876" s="93" t="s">
        <v>5477</v>
      </c>
    </row>
    <row r="2877" customFormat="false" ht="12.75" hidden="false" customHeight="false" outlineLevel="0" collapsed="false">
      <c r="A2877" s="92" t="s">
        <v>5478</v>
      </c>
      <c r="B2877" s="93" t="s">
        <v>5479</v>
      </c>
    </row>
    <row r="2878" customFormat="false" ht="12.75" hidden="false" customHeight="false" outlineLevel="0" collapsed="false">
      <c r="A2878" s="92" t="s">
        <v>5480</v>
      </c>
      <c r="B2878" s="93" t="s">
        <v>5481</v>
      </c>
    </row>
    <row r="2879" customFormat="false" ht="12.75" hidden="false" customHeight="false" outlineLevel="0" collapsed="false">
      <c r="A2879" s="92" t="s">
        <v>5482</v>
      </c>
      <c r="B2879" s="93" t="s">
        <v>5483</v>
      </c>
    </row>
    <row r="2880" customFormat="false" ht="12.75" hidden="false" customHeight="false" outlineLevel="0" collapsed="false">
      <c r="A2880" s="92" t="s">
        <v>5484</v>
      </c>
      <c r="B2880" s="93" t="s">
        <v>5485</v>
      </c>
    </row>
    <row r="2881" customFormat="false" ht="12.75" hidden="false" customHeight="false" outlineLevel="0" collapsed="false">
      <c r="A2881" s="92" t="s">
        <v>5486</v>
      </c>
      <c r="B2881" s="93" t="s">
        <v>5487</v>
      </c>
    </row>
    <row r="2882" customFormat="false" ht="12.75" hidden="false" customHeight="false" outlineLevel="0" collapsed="false">
      <c r="A2882" s="92" t="s">
        <v>5488</v>
      </c>
      <c r="B2882" s="93" t="s">
        <v>5489</v>
      </c>
    </row>
    <row r="2883" customFormat="false" ht="12.75" hidden="false" customHeight="false" outlineLevel="0" collapsed="false">
      <c r="A2883" s="92" t="s">
        <v>5490</v>
      </c>
      <c r="B2883" s="93" t="s">
        <v>5491</v>
      </c>
    </row>
    <row r="2884" customFormat="false" ht="12.75" hidden="false" customHeight="false" outlineLevel="0" collapsed="false">
      <c r="A2884" s="92" t="s">
        <v>5492</v>
      </c>
      <c r="B2884" s="93" t="s">
        <v>5493</v>
      </c>
    </row>
    <row r="2885" customFormat="false" ht="12.75" hidden="false" customHeight="false" outlineLevel="0" collapsed="false">
      <c r="A2885" s="92" t="s">
        <v>5492</v>
      </c>
      <c r="B2885" s="93" t="s">
        <v>5491</v>
      </c>
    </row>
    <row r="2886" customFormat="false" ht="12.75" hidden="false" customHeight="false" outlineLevel="0" collapsed="false">
      <c r="A2886" s="92" t="s">
        <v>5494</v>
      </c>
      <c r="B2886" s="93" t="s">
        <v>5495</v>
      </c>
    </row>
    <row r="2887" customFormat="false" ht="12.75" hidden="false" customHeight="false" outlineLevel="0" collapsed="false">
      <c r="A2887" s="92" t="s">
        <v>5496</v>
      </c>
      <c r="B2887" s="93" t="s">
        <v>5497</v>
      </c>
    </row>
    <row r="2888" customFormat="false" ht="12.75" hidden="false" customHeight="false" outlineLevel="0" collapsed="false">
      <c r="A2888" s="92" t="s">
        <v>5498</v>
      </c>
      <c r="B2888" s="93" t="s">
        <v>3129</v>
      </c>
    </row>
    <row r="2889" customFormat="false" ht="12.75" hidden="false" customHeight="false" outlineLevel="0" collapsed="false">
      <c r="A2889" s="92" t="s">
        <v>5499</v>
      </c>
      <c r="B2889" s="93" t="s">
        <v>4055</v>
      </c>
    </row>
    <row r="2890" customFormat="false" ht="12.75" hidden="false" customHeight="false" outlineLevel="0" collapsed="false">
      <c r="A2890" s="92" t="s">
        <v>5500</v>
      </c>
      <c r="B2890" s="93" t="s">
        <v>5501</v>
      </c>
    </row>
    <row r="2891" customFormat="false" ht="12.75" hidden="false" customHeight="false" outlineLevel="0" collapsed="false">
      <c r="A2891" s="92" t="s">
        <v>5502</v>
      </c>
      <c r="B2891" s="93" t="s">
        <v>5503</v>
      </c>
    </row>
    <row r="2892" customFormat="false" ht="12.75" hidden="false" customHeight="false" outlineLevel="0" collapsed="false">
      <c r="A2892" s="92" t="s">
        <v>5504</v>
      </c>
      <c r="B2892" s="93" t="s">
        <v>5505</v>
      </c>
    </row>
    <row r="2893" customFormat="false" ht="12.75" hidden="false" customHeight="false" outlineLevel="0" collapsed="false">
      <c r="A2893" s="92" t="s">
        <v>5506</v>
      </c>
      <c r="B2893" s="93" t="s">
        <v>5507</v>
      </c>
    </row>
    <row r="2894" customFormat="false" ht="12.75" hidden="false" customHeight="false" outlineLevel="0" collapsed="false">
      <c r="A2894" s="92" t="s">
        <v>5508</v>
      </c>
      <c r="B2894" s="93" t="s">
        <v>5509</v>
      </c>
    </row>
    <row r="2895" customFormat="false" ht="12.75" hidden="false" customHeight="false" outlineLevel="0" collapsed="false">
      <c r="A2895" s="92" t="s">
        <v>5510</v>
      </c>
      <c r="B2895" s="93" t="s">
        <v>1438</v>
      </c>
    </row>
    <row r="2896" customFormat="false" ht="12.75" hidden="false" customHeight="false" outlineLevel="0" collapsed="false">
      <c r="A2896" s="92" t="s">
        <v>5511</v>
      </c>
      <c r="B2896" s="93" t="s">
        <v>5512</v>
      </c>
    </row>
    <row r="2897" customFormat="false" ht="12.75" hidden="false" customHeight="false" outlineLevel="0" collapsed="false">
      <c r="A2897" s="92" t="s">
        <v>5513</v>
      </c>
      <c r="B2897" s="93" t="s">
        <v>5514</v>
      </c>
    </row>
    <row r="2898" customFormat="false" ht="12.75" hidden="false" customHeight="false" outlineLevel="0" collapsed="false">
      <c r="A2898" s="92" t="s">
        <v>5515</v>
      </c>
      <c r="B2898" s="93" t="s">
        <v>3275</v>
      </c>
    </row>
    <row r="2899" customFormat="false" ht="12.75" hidden="false" customHeight="false" outlineLevel="0" collapsed="false">
      <c r="A2899" s="92" t="s">
        <v>5516</v>
      </c>
      <c r="B2899" s="93" t="s">
        <v>5517</v>
      </c>
    </row>
    <row r="2900" customFormat="false" ht="12.75" hidden="false" customHeight="false" outlineLevel="0" collapsed="false">
      <c r="A2900" s="92" t="s">
        <v>5518</v>
      </c>
      <c r="B2900" s="93" t="s">
        <v>5519</v>
      </c>
    </row>
    <row r="2901" customFormat="false" ht="12.75" hidden="false" customHeight="false" outlineLevel="0" collapsed="false">
      <c r="A2901" s="92" t="s">
        <v>5520</v>
      </c>
      <c r="B2901" s="93" t="s">
        <v>5521</v>
      </c>
    </row>
    <row r="2902" customFormat="false" ht="12.75" hidden="false" customHeight="false" outlineLevel="0" collapsed="false">
      <c r="A2902" s="92" t="s">
        <v>5522</v>
      </c>
      <c r="B2902" s="93" t="s">
        <v>5523</v>
      </c>
    </row>
    <row r="2903" customFormat="false" ht="12.75" hidden="false" customHeight="false" outlineLevel="0" collapsed="false">
      <c r="A2903" s="92" t="s">
        <v>5524</v>
      </c>
      <c r="B2903" s="93" t="s">
        <v>5525</v>
      </c>
    </row>
    <row r="2904" customFormat="false" ht="12.75" hidden="false" customHeight="false" outlineLevel="0" collapsed="false">
      <c r="A2904" s="92" t="s">
        <v>5526</v>
      </c>
      <c r="B2904" s="93" t="s">
        <v>5527</v>
      </c>
    </row>
    <row r="2905" customFormat="false" ht="12.75" hidden="false" customHeight="false" outlineLevel="0" collapsed="false">
      <c r="A2905" s="92" t="s">
        <v>5528</v>
      </c>
      <c r="B2905" s="93" t="s">
        <v>5529</v>
      </c>
    </row>
    <row r="2906" customFormat="false" ht="12.75" hidden="false" customHeight="false" outlineLevel="0" collapsed="false">
      <c r="A2906" s="92" t="s">
        <v>5530</v>
      </c>
      <c r="B2906" s="93" t="s">
        <v>5531</v>
      </c>
    </row>
    <row r="2907" customFormat="false" ht="12.75" hidden="false" customHeight="false" outlineLevel="0" collapsed="false">
      <c r="A2907" s="92" t="s">
        <v>5532</v>
      </c>
      <c r="B2907" s="93" t="s">
        <v>103</v>
      </c>
    </row>
    <row r="2908" customFormat="false" ht="12.75" hidden="false" customHeight="false" outlineLevel="0" collapsed="false">
      <c r="A2908" s="92" t="s">
        <v>5533</v>
      </c>
      <c r="B2908" s="93" t="s">
        <v>1044</v>
      </c>
    </row>
    <row r="2909" customFormat="false" ht="12.75" hidden="false" customHeight="false" outlineLevel="0" collapsed="false">
      <c r="A2909" s="92" t="s">
        <v>5534</v>
      </c>
      <c r="B2909" s="93" t="s">
        <v>5535</v>
      </c>
    </row>
    <row r="2910" customFormat="false" ht="12.75" hidden="false" customHeight="false" outlineLevel="0" collapsed="false">
      <c r="A2910" s="92" t="s">
        <v>5536</v>
      </c>
      <c r="B2910" s="93" t="s">
        <v>5537</v>
      </c>
    </row>
    <row r="2911" customFormat="false" ht="12.75" hidden="false" customHeight="false" outlineLevel="0" collapsed="false">
      <c r="A2911" s="92" t="s">
        <v>5538</v>
      </c>
      <c r="B2911" s="93" t="s">
        <v>5356</v>
      </c>
    </row>
    <row r="2912" customFormat="false" ht="12.75" hidden="false" customHeight="false" outlineLevel="0" collapsed="false">
      <c r="A2912" s="92" t="s">
        <v>5539</v>
      </c>
      <c r="B2912" s="93" t="s">
        <v>5356</v>
      </c>
    </row>
    <row r="2913" customFormat="false" ht="12.75" hidden="false" customHeight="false" outlineLevel="0" collapsed="false">
      <c r="A2913" s="92" t="s">
        <v>5540</v>
      </c>
      <c r="B2913" s="93" t="s">
        <v>4174</v>
      </c>
    </row>
    <row r="2914" customFormat="false" ht="12.75" hidden="false" customHeight="false" outlineLevel="0" collapsed="false">
      <c r="A2914" s="92" t="s">
        <v>5541</v>
      </c>
      <c r="B2914" s="93" t="s">
        <v>5542</v>
      </c>
    </row>
    <row r="2915" customFormat="false" ht="12.75" hidden="false" customHeight="false" outlineLevel="0" collapsed="false">
      <c r="A2915" s="92" t="s">
        <v>5543</v>
      </c>
      <c r="B2915" s="93" t="s">
        <v>5134</v>
      </c>
    </row>
    <row r="2916" customFormat="false" ht="12.75" hidden="false" customHeight="false" outlineLevel="0" collapsed="false">
      <c r="A2916" s="92" t="s">
        <v>5544</v>
      </c>
      <c r="B2916" s="93" t="s">
        <v>2432</v>
      </c>
    </row>
    <row r="2917" customFormat="false" ht="12.75" hidden="false" customHeight="false" outlineLevel="0" collapsed="false">
      <c r="A2917" s="92" t="s">
        <v>5545</v>
      </c>
      <c r="B2917" s="93" t="s">
        <v>5546</v>
      </c>
    </row>
    <row r="2918" customFormat="false" ht="12.75" hidden="false" customHeight="false" outlineLevel="0" collapsed="false">
      <c r="A2918" s="92" t="s">
        <v>5547</v>
      </c>
      <c r="B2918" s="93" t="s">
        <v>5546</v>
      </c>
    </row>
    <row r="2919" customFormat="false" ht="12.75" hidden="false" customHeight="false" outlineLevel="0" collapsed="false">
      <c r="A2919" s="92" t="s">
        <v>5548</v>
      </c>
      <c r="B2919" s="93" t="s">
        <v>5549</v>
      </c>
    </row>
    <row r="2920" customFormat="false" ht="12.75" hidden="false" customHeight="false" outlineLevel="0" collapsed="false">
      <c r="A2920" s="92" t="s">
        <v>5550</v>
      </c>
      <c r="B2920" s="93" t="s">
        <v>5551</v>
      </c>
    </row>
    <row r="2921" customFormat="false" ht="12.75" hidden="false" customHeight="false" outlineLevel="0" collapsed="false">
      <c r="A2921" s="92" t="s">
        <v>5552</v>
      </c>
      <c r="B2921" s="93" t="s">
        <v>5553</v>
      </c>
    </row>
    <row r="2922" customFormat="false" ht="12.75" hidden="false" customHeight="false" outlineLevel="0" collapsed="false">
      <c r="A2922" s="92" t="s">
        <v>5554</v>
      </c>
      <c r="B2922" s="93" t="s">
        <v>5553</v>
      </c>
    </row>
    <row r="2923" customFormat="false" ht="12.75" hidden="false" customHeight="false" outlineLevel="0" collapsed="false">
      <c r="A2923" s="92" t="s">
        <v>5555</v>
      </c>
      <c r="B2923" s="93" t="s">
        <v>5556</v>
      </c>
    </row>
    <row r="2924" customFormat="false" ht="12.75" hidden="false" customHeight="false" outlineLevel="0" collapsed="false">
      <c r="A2924" s="92" t="s">
        <v>5557</v>
      </c>
      <c r="B2924" s="93" t="s">
        <v>3696</v>
      </c>
    </row>
    <row r="2925" customFormat="false" ht="12.75" hidden="false" customHeight="false" outlineLevel="0" collapsed="false">
      <c r="A2925" s="92" t="s">
        <v>5558</v>
      </c>
      <c r="B2925" s="93" t="s">
        <v>5559</v>
      </c>
    </row>
    <row r="2926" customFormat="false" ht="12.75" hidden="false" customHeight="false" outlineLevel="0" collapsed="false">
      <c r="A2926" s="92" t="s">
        <v>5560</v>
      </c>
      <c r="B2926" s="93" t="s">
        <v>5561</v>
      </c>
    </row>
    <row r="2927" customFormat="false" ht="12.75" hidden="false" customHeight="false" outlineLevel="0" collapsed="false">
      <c r="A2927" s="92" t="s">
        <v>5562</v>
      </c>
      <c r="B2927" s="93" t="s">
        <v>5563</v>
      </c>
    </row>
    <row r="2928" customFormat="false" ht="12.75" hidden="false" customHeight="false" outlineLevel="0" collapsed="false">
      <c r="A2928" s="92" t="s">
        <v>5564</v>
      </c>
      <c r="B2928" s="93" t="s">
        <v>5565</v>
      </c>
    </row>
    <row r="2929" customFormat="false" ht="12.75" hidden="false" customHeight="false" outlineLevel="0" collapsed="false">
      <c r="A2929" s="92" t="s">
        <v>5566</v>
      </c>
      <c r="B2929" s="93" t="s">
        <v>5567</v>
      </c>
    </row>
    <row r="2930" customFormat="false" ht="12.75" hidden="false" customHeight="false" outlineLevel="0" collapsed="false">
      <c r="A2930" s="92" t="s">
        <v>5568</v>
      </c>
      <c r="B2930" s="93" t="s">
        <v>5569</v>
      </c>
    </row>
    <row r="2931" customFormat="false" ht="12.75" hidden="false" customHeight="false" outlineLevel="0" collapsed="false">
      <c r="A2931" s="92" t="s">
        <v>5570</v>
      </c>
      <c r="B2931" s="93" t="s">
        <v>5571</v>
      </c>
    </row>
    <row r="2932" customFormat="false" ht="12.75" hidden="false" customHeight="false" outlineLevel="0" collapsed="false">
      <c r="A2932" s="92" t="s">
        <v>5572</v>
      </c>
      <c r="B2932" s="93" t="s">
        <v>5573</v>
      </c>
    </row>
    <row r="2933" customFormat="false" ht="12.75" hidden="false" customHeight="false" outlineLevel="0" collapsed="false">
      <c r="A2933" s="92" t="s">
        <v>5574</v>
      </c>
      <c r="B2933" s="93" t="s">
        <v>5575</v>
      </c>
    </row>
    <row r="2934" customFormat="false" ht="12.75" hidden="false" customHeight="false" outlineLevel="0" collapsed="false">
      <c r="A2934" s="92" t="s">
        <v>5576</v>
      </c>
      <c r="B2934" s="93" t="s">
        <v>5577</v>
      </c>
    </row>
    <row r="2935" customFormat="false" ht="12.75" hidden="false" customHeight="false" outlineLevel="0" collapsed="false">
      <c r="A2935" s="92" t="s">
        <v>5578</v>
      </c>
      <c r="B2935" s="93" t="s">
        <v>5579</v>
      </c>
    </row>
    <row r="2936" customFormat="false" ht="12.75" hidden="false" customHeight="false" outlineLevel="0" collapsed="false">
      <c r="A2936" s="92" t="s">
        <v>5580</v>
      </c>
      <c r="B2936" s="93" t="s">
        <v>5581</v>
      </c>
    </row>
    <row r="2937" customFormat="false" ht="12.75" hidden="false" customHeight="false" outlineLevel="0" collapsed="false">
      <c r="A2937" s="92" t="s">
        <v>5582</v>
      </c>
      <c r="B2937" s="93" t="s">
        <v>5583</v>
      </c>
    </row>
    <row r="2938" customFormat="false" ht="12.75" hidden="false" customHeight="false" outlineLevel="0" collapsed="false">
      <c r="A2938" s="92" t="s">
        <v>5584</v>
      </c>
      <c r="B2938" s="93" t="s">
        <v>5585</v>
      </c>
    </row>
    <row r="2939" customFormat="false" ht="12.75" hidden="false" customHeight="false" outlineLevel="0" collapsed="false">
      <c r="A2939" s="92" t="s">
        <v>5586</v>
      </c>
      <c r="B2939" s="93" t="s">
        <v>5587</v>
      </c>
    </row>
    <row r="2940" customFormat="false" ht="12.75" hidden="false" customHeight="false" outlineLevel="0" collapsed="false">
      <c r="A2940" s="92" t="s">
        <v>5588</v>
      </c>
      <c r="B2940" s="93" t="s">
        <v>5589</v>
      </c>
    </row>
    <row r="2941" customFormat="false" ht="12.75" hidden="false" customHeight="false" outlineLevel="0" collapsed="false">
      <c r="A2941" s="92" t="s">
        <v>5590</v>
      </c>
      <c r="B2941" s="93" t="s">
        <v>5591</v>
      </c>
    </row>
    <row r="2942" customFormat="false" ht="12.75" hidden="false" customHeight="false" outlineLevel="0" collapsed="false">
      <c r="A2942" s="92" t="s">
        <v>5592</v>
      </c>
      <c r="B2942" s="93" t="s">
        <v>5593</v>
      </c>
    </row>
    <row r="2943" customFormat="false" ht="12.75" hidden="false" customHeight="false" outlineLevel="0" collapsed="false">
      <c r="A2943" s="92" t="s">
        <v>5594</v>
      </c>
      <c r="B2943" s="93" t="s">
        <v>5595</v>
      </c>
    </row>
    <row r="2944" customFormat="false" ht="12.75" hidden="false" customHeight="false" outlineLevel="0" collapsed="false">
      <c r="A2944" s="92" t="s">
        <v>5596</v>
      </c>
      <c r="B2944" s="93" t="s">
        <v>5597</v>
      </c>
    </row>
    <row r="2945" customFormat="false" ht="12.75" hidden="false" customHeight="false" outlineLevel="0" collapsed="false">
      <c r="A2945" s="92" t="s">
        <v>5598</v>
      </c>
      <c r="B2945" s="93" t="s">
        <v>5599</v>
      </c>
    </row>
    <row r="2946" customFormat="false" ht="12.75" hidden="false" customHeight="false" outlineLevel="0" collapsed="false">
      <c r="A2946" s="92" t="s">
        <v>5600</v>
      </c>
      <c r="B2946" s="93" t="s">
        <v>5601</v>
      </c>
    </row>
    <row r="2947" customFormat="false" ht="12.75" hidden="false" customHeight="false" outlineLevel="0" collapsed="false">
      <c r="A2947" s="92" t="s">
        <v>5602</v>
      </c>
      <c r="B2947" s="93" t="s">
        <v>5601</v>
      </c>
    </row>
    <row r="2948" customFormat="false" ht="12.75" hidden="false" customHeight="false" outlineLevel="0" collapsed="false">
      <c r="A2948" s="92" t="s">
        <v>5603</v>
      </c>
      <c r="B2948" s="93" t="s">
        <v>5604</v>
      </c>
    </row>
    <row r="2949" customFormat="false" ht="12.75" hidden="false" customHeight="false" outlineLevel="0" collapsed="false">
      <c r="A2949" s="92" t="s">
        <v>5605</v>
      </c>
      <c r="B2949" s="93" t="s">
        <v>5606</v>
      </c>
    </row>
    <row r="2950" customFormat="false" ht="12.75" hidden="false" customHeight="false" outlineLevel="0" collapsed="false">
      <c r="A2950" s="92" t="s">
        <v>5607</v>
      </c>
      <c r="B2950" s="93" t="s">
        <v>5608</v>
      </c>
    </row>
    <row r="2951" customFormat="false" ht="12.75" hidden="false" customHeight="false" outlineLevel="0" collapsed="false">
      <c r="A2951" s="92" t="s">
        <v>5609</v>
      </c>
      <c r="B2951" s="93" t="s">
        <v>5610</v>
      </c>
    </row>
    <row r="2952" customFormat="false" ht="12.75" hidden="false" customHeight="false" outlineLevel="0" collapsed="false">
      <c r="A2952" s="92" t="s">
        <v>5611</v>
      </c>
      <c r="B2952" s="93" t="s">
        <v>5612</v>
      </c>
    </row>
    <row r="2953" customFormat="false" ht="12.75" hidden="false" customHeight="false" outlineLevel="0" collapsed="false">
      <c r="A2953" s="92" t="s">
        <v>5613</v>
      </c>
      <c r="B2953" s="93" t="s">
        <v>5614</v>
      </c>
    </row>
    <row r="2954" customFormat="false" ht="12.75" hidden="false" customHeight="false" outlineLevel="0" collapsed="false">
      <c r="A2954" s="92" t="s">
        <v>5615</v>
      </c>
      <c r="B2954" s="93" t="s">
        <v>5616</v>
      </c>
    </row>
    <row r="2955" customFormat="false" ht="12.75" hidden="false" customHeight="false" outlineLevel="0" collapsed="false">
      <c r="A2955" s="92" t="s">
        <v>5617</v>
      </c>
      <c r="B2955" s="93" t="s">
        <v>5618</v>
      </c>
    </row>
    <row r="2956" customFormat="false" ht="12.75" hidden="false" customHeight="false" outlineLevel="0" collapsed="false">
      <c r="A2956" s="92" t="s">
        <v>5619</v>
      </c>
      <c r="B2956" s="93" t="s">
        <v>5619</v>
      </c>
    </row>
    <row r="2957" customFormat="false" ht="12.75" hidden="false" customHeight="false" outlineLevel="0" collapsed="false">
      <c r="A2957" s="92" t="s">
        <v>5620</v>
      </c>
      <c r="B2957" s="93" t="s">
        <v>5621</v>
      </c>
    </row>
    <row r="2958" customFormat="false" ht="12.75" hidden="false" customHeight="false" outlineLevel="0" collapsed="false">
      <c r="A2958" s="92" t="s">
        <v>5622</v>
      </c>
      <c r="B2958" s="93" t="s">
        <v>5623</v>
      </c>
    </row>
    <row r="2959" customFormat="false" ht="12.75" hidden="false" customHeight="false" outlineLevel="0" collapsed="false">
      <c r="A2959" s="92" t="s">
        <v>5624</v>
      </c>
      <c r="B2959" s="93" t="s">
        <v>5625</v>
      </c>
    </row>
    <row r="2960" customFormat="false" ht="12.75" hidden="false" customHeight="false" outlineLevel="0" collapsed="false">
      <c r="A2960" s="92" t="s">
        <v>5626</v>
      </c>
      <c r="B2960" s="93" t="s">
        <v>5627</v>
      </c>
    </row>
    <row r="2961" customFormat="false" ht="12.75" hidden="false" customHeight="false" outlineLevel="0" collapsed="false">
      <c r="A2961" s="92" t="s">
        <v>5628</v>
      </c>
      <c r="B2961" s="93" t="s">
        <v>1901</v>
      </c>
    </row>
    <row r="2962" customFormat="false" ht="12.75" hidden="false" customHeight="false" outlineLevel="0" collapsed="false">
      <c r="A2962" s="92" t="s">
        <v>5629</v>
      </c>
      <c r="B2962" s="93" t="s">
        <v>5630</v>
      </c>
    </row>
    <row r="2963" customFormat="false" ht="12.75" hidden="false" customHeight="false" outlineLevel="0" collapsed="false">
      <c r="A2963" s="92" t="s">
        <v>5631</v>
      </c>
      <c r="B2963" s="93" t="s">
        <v>5632</v>
      </c>
    </row>
    <row r="2964" customFormat="false" ht="12.75" hidden="false" customHeight="false" outlineLevel="0" collapsed="false">
      <c r="A2964" s="92" t="s">
        <v>5633</v>
      </c>
      <c r="B2964" s="93" t="s">
        <v>5634</v>
      </c>
    </row>
    <row r="2965" customFormat="false" ht="12.75" hidden="false" customHeight="false" outlineLevel="0" collapsed="false">
      <c r="A2965" s="92" t="s">
        <v>5635</v>
      </c>
      <c r="B2965" s="93" t="s">
        <v>5636</v>
      </c>
    </row>
    <row r="2966" customFormat="false" ht="12.75" hidden="false" customHeight="false" outlineLevel="0" collapsed="false">
      <c r="A2966" s="92" t="s">
        <v>5637</v>
      </c>
      <c r="B2966" s="93" t="s">
        <v>5638</v>
      </c>
    </row>
    <row r="2967" customFormat="false" ht="12.75" hidden="false" customHeight="false" outlineLevel="0" collapsed="false">
      <c r="A2967" s="92" t="s">
        <v>5639</v>
      </c>
      <c r="B2967" s="93" t="s">
        <v>5640</v>
      </c>
    </row>
    <row r="2968" customFormat="false" ht="12.75" hidden="false" customHeight="false" outlineLevel="0" collapsed="false">
      <c r="A2968" s="92" t="s">
        <v>5641</v>
      </c>
      <c r="B2968" s="93" t="s">
        <v>5642</v>
      </c>
    </row>
    <row r="2969" customFormat="false" ht="12.75" hidden="false" customHeight="false" outlineLevel="0" collapsed="false">
      <c r="A2969" s="92" t="s">
        <v>5643</v>
      </c>
      <c r="B2969" s="93" t="s">
        <v>1140</v>
      </c>
    </row>
    <row r="2970" customFormat="false" ht="12.75" hidden="false" customHeight="false" outlineLevel="0" collapsed="false">
      <c r="A2970" s="92" t="s">
        <v>5644</v>
      </c>
      <c r="B2970" s="93" t="s">
        <v>5645</v>
      </c>
    </row>
    <row r="2971" customFormat="false" ht="12.75" hidden="false" customHeight="false" outlineLevel="0" collapsed="false">
      <c r="A2971" s="92" t="s">
        <v>5646</v>
      </c>
      <c r="B2971" s="93" t="s">
        <v>5647</v>
      </c>
    </row>
    <row r="2972" customFormat="false" ht="12.75" hidden="false" customHeight="false" outlineLevel="0" collapsed="false">
      <c r="A2972" s="92" t="s">
        <v>5648</v>
      </c>
      <c r="B2972" s="93" t="s">
        <v>2886</v>
      </c>
    </row>
    <row r="2973" customFormat="false" ht="12.75" hidden="false" customHeight="false" outlineLevel="0" collapsed="false">
      <c r="A2973" s="92" t="s">
        <v>5649</v>
      </c>
      <c r="B2973" s="93" t="s">
        <v>5650</v>
      </c>
    </row>
    <row r="2974" customFormat="false" ht="12.75" hidden="false" customHeight="false" outlineLevel="0" collapsed="false">
      <c r="A2974" s="92" t="s">
        <v>5651</v>
      </c>
      <c r="B2974" s="93" t="s">
        <v>5652</v>
      </c>
    </row>
    <row r="2975" customFormat="false" ht="12.75" hidden="false" customHeight="false" outlineLevel="0" collapsed="false">
      <c r="A2975" s="92" t="s">
        <v>5653</v>
      </c>
      <c r="B2975" s="93" t="s">
        <v>5654</v>
      </c>
    </row>
    <row r="2976" customFormat="false" ht="12.75" hidden="false" customHeight="false" outlineLevel="0" collapsed="false">
      <c r="A2976" s="92" t="s">
        <v>5653</v>
      </c>
      <c r="B2976" s="93" t="s">
        <v>5655</v>
      </c>
    </row>
    <row r="2977" customFormat="false" ht="12.75" hidden="false" customHeight="false" outlineLevel="0" collapsed="false">
      <c r="A2977" s="92" t="s">
        <v>5656</v>
      </c>
      <c r="B2977" s="93" t="s">
        <v>5657</v>
      </c>
    </row>
    <row r="2978" customFormat="false" ht="12.75" hidden="false" customHeight="false" outlineLevel="0" collapsed="false">
      <c r="A2978" s="92" t="s">
        <v>5658</v>
      </c>
      <c r="B2978" s="93" t="s">
        <v>5659</v>
      </c>
    </row>
    <row r="2979" customFormat="false" ht="12.75" hidden="false" customHeight="false" outlineLevel="0" collapsed="false">
      <c r="A2979" s="92" t="s">
        <v>5660</v>
      </c>
      <c r="B2979" s="93" t="s">
        <v>5655</v>
      </c>
    </row>
    <row r="2980" customFormat="false" ht="12.75" hidden="false" customHeight="false" outlineLevel="0" collapsed="false">
      <c r="A2980" s="92" t="s">
        <v>5661</v>
      </c>
      <c r="B2980" s="93" t="s">
        <v>5662</v>
      </c>
    </row>
    <row r="2981" customFormat="false" ht="12.75" hidden="false" customHeight="false" outlineLevel="0" collapsed="false">
      <c r="A2981" s="92" t="s">
        <v>5663</v>
      </c>
      <c r="B2981" s="93" t="s">
        <v>5664</v>
      </c>
    </row>
    <row r="2982" customFormat="false" ht="12.75" hidden="false" customHeight="false" outlineLevel="0" collapsed="false">
      <c r="A2982" s="92" t="s">
        <v>5665</v>
      </c>
      <c r="B2982" s="93" t="s">
        <v>5666</v>
      </c>
    </row>
    <row r="2983" customFormat="false" ht="12.75" hidden="false" customHeight="false" outlineLevel="0" collapsed="false">
      <c r="A2983" s="92" t="s">
        <v>5667</v>
      </c>
      <c r="B2983" s="93" t="s">
        <v>5666</v>
      </c>
    </row>
    <row r="2984" customFormat="false" ht="12.75" hidden="false" customHeight="false" outlineLevel="0" collapsed="false">
      <c r="A2984" s="92" t="s">
        <v>5668</v>
      </c>
      <c r="B2984" s="93" t="s">
        <v>5669</v>
      </c>
    </row>
    <row r="2985" customFormat="false" ht="12.75" hidden="false" customHeight="false" outlineLevel="0" collapsed="false">
      <c r="A2985" s="92" t="s">
        <v>5670</v>
      </c>
      <c r="B2985" s="93" t="s">
        <v>5671</v>
      </c>
    </row>
    <row r="2986" customFormat="false" ht="12.75" hidden="false" customHeight="false" outlineLevel="0" collapsed="false">
      <c r="A2986" s="92" t="s">
        <v>5672</v>
      </c>
      <c r="B2986" s="93" t="s">
        <v>5673</v>
      </c>
    </row>
    <row r="2987" customFormat="false" ht="12.75" hidden="false" customHeight="false" outlineLevel="0" collapsed="false">
      <c r="A2987" s="92" t="s">
        <v>5674</v>
      </c>
      <c r="B2987" s="93" t="s">
        <v>1756</v>
      </c>
    </row>
    <row r="2988" customFormat="false" ht="12.75" hidden="false" customHeight="false" outlineLevel="0" collapsed="false">
      <c r="A2988" s="92" t="s">
        <v>5675</v>
      </c>
      <c r="B2988" s="93" t="s">
        <v>5676</v>
      </c>
    </row>
    <row r="2989" customFormat="false" ht="12.75" hidden="false" customHeight="false" outlineLevel="0" collapsed="false">
      <c r="A2989" s="92" t="s">
        <v>5677</v>
      </c>
      <c r="B2989" s="93" t="s">
        <v>5678</v>
      </c>
    </row>
    <row r="2990" customFormat="false" ht="12.75" hidden="false" customHeight="false" outlineLevel="0" collapsed="false">
      <c r="A2990" s="92" t="s">
        <v>5679</v>
      </c>
      <c r="B2990" s="93" t="s">
        <v>5678</v>
      </c>
    </row>
    <row r="2991" customFormat="false" ht="12.75" hidden="false" customHeight="false" outlineLevel="0" collapsed="false">
      <c r="A2991" s="92" t="s">
        <v>5680</v>
      </c>
      <c r="B2991" s="93" t="s">
        <v>5681</v>
      </c>
    </row>
    <row r="2992" customFormat="false" ht="12.75" hidden="false" customHeight="false" outlineLevel="0" collapsed="false">
      <c r="A2992" s="92" t="s">
        <v>5682</v>
      </c>
      <c r="B2992" s="93" t="s">
        <v>5683</v>
      </c>
    </row>
    <row r="2993" customFormat="false" ht="12.75" hidden="false" customHeight="false" outlineLevel="0" collapsed="false">
      <c r="A2993" s="92" t="s">
        <v>5684</v>
      </c>
      <c r="B2993" s="93" t="s">
        <v>5685</v>
      </c>
    </row>
    <row r="2994" customFormat="false" ht="12.75" hidden="false" customHeight="false" outlineLevel="0" collapsed="false">
      <c r="A2994" s="92" t="s">
        <v>5686</v>
      </c>
      <c r="B2994" s="93" t="s">
        <v>5687</v>
      </c>
    </row>
    <row r="2995" customFormat="false" ht="12.75" hidden="false" customHeight="false" outlineLevel="0" collapsed="false">
      <c r="A2995" s="92" t="s">
        <v>5688</v>
      </c>
      <c r="B2995" s="93" t="s">
        <v>5689</v>
      </c>
    </row>
    <row r="2996" customFormat="false" ht="12.75" hidden="false" customHeight="false" outlineLevel="0" collapsed="false">
      <c r="A2996" s="92" t="s">
        <v>5690</v>
      </c>
      <c r="B2996" s="93" t="s">
        <v>5691</v>
      </c>
    </row>
    <row r="2997" customFormat="false" ht="12.75" hidden="false" customHeight="false" outlineLevel="0" collapsed="false">
      <c r="A2997" s="92" t="s">
        <v>5692</v>
      </c>
      <c r="B2997" s="93" t="s">
        <v>5693</v>
      </c>
    </row>
    <row r="2998" customFormat="false" ht="12.75" hidden="false" customHeight="false" outlineLevel="0" collapsed="false">
      <c r="A2998" s="92" t="s">
        <v>5694</v>
      </c>
      <c r="B2998" s="93" t="s">
        <v>5695</v>
      </c>
    </row>
    <row r="2999" customFormat="false" ht="12.75" hidden="false" customHeight="false" outlineLevel="0" collapsed="false">
      <c r="A2999" s="92" t="s">
        <v>5696</v>
      </c>
      <c r="B2999" s="93" t="s">
        <v>5697</v>
      </c>
    </row>
    <row r="3000" customFormat="false" ht="12.75" hidden="false" customHeight="false" outlineLevel="0" collapsed="false">
      <c r="A3000" s="92" t="s">
        <v>5698</v>
      </c>
      <c r="B3000" s="93" t="s">
        <v>1072</v>
      </c>
    </row>
    <row r="3001" customFormat="false" ht="12.75" hidden="false" customHeight="false" outlineLevel="0" collapsed="false">
      <c r="A3001" s="92" t="s">
        <v>5699</v>
      </c>
      <c r="B3001" s="93" t="s">
        <v>5699</v>
      </c>
    </row>
    <row r="3002" customFormat="false" ht="12.75" hidden="false" customHeight="false" outlineLevel="0" collapsed="false">
      <c r="A3002" s="92" t="s">
        <v>5700</v>
      </c>
      <c r="B3002" s="93" t="s">
        <v>5701</v>
      </c>
    </row>
    <row r="3003" customFormat="false" ht="12.75" hidden="false" customHeight="false" outlineLevel="0" collapsed="false">
      <c r="A3003" s="92" t="s">
        <v>5702</v>
      </c>
      <c r="B3003" s="93" t="s">
        <v>5703</v>
      </c>
    </row>
    <row r="3004" customFormat="false" ht="12.75" hidden="false" customHeight="false" outlineLevel="0" collapsed="false">
      <c r="A3004" s="92" t="s">
        <v>5704</v>
      </c>
      <c r="B3004" s="93" t="s">
        <v>5705</v>
      </c>
    </row>
    <row r="3005" customFormat="false" ht="12.75" hidden="false" customHeight="false" outlineLevel="0" collapsed="false">
      <c r="A3005" s="92" t="s">
        <v>5706</v>
      </c>
      <c r="B3005" s="93" t="s">
        <v>5707</v>
      </c>
    </row>
    <row r="3006" customFormat="false" ht="12.75" hidden="false" customHeight="false" outlineLevel="0" collapsed="false">
      <c r="A3006" s="92" t="s">
        <v>5708</v>
      </c>
      <c r="B3006" s="93" t="s">
        <v>3111</v>
      </c>
    </row>
    <row r="3007" customFormat="false" ht="12.75" hidden="false" customHeight="false" outlineLevel="0" collapsed="false">
      <c r="A3007" s="92" t="s">
        <v>5709</v>
      </c>
      <c r="B3007" s="93" t="s">
        <v>5710</v>
      </c>
    </row>
    <row r="3008" customFormat="false" ht="12.75" hidden="false" customHeight="false" outlineLevel="0" collapsed="false">
      <c r="A3008" s="92" t="s">
        <v>5711</v>
      </c>
      <c r="B3008" s="93" t="s">
        <v>5712</v>
      </c>
    </row>
    <row r="3009" customFormat="false" ht="12.75" hidden="false" customHeight="false" outlineLevel="0" collapsed="false">
      <c r="A3009" s="92" t="s">
        <v>5713</v>
      </c>
      <c r="B3009" s="93" t="s">
        <v>5714</v>
      </c>
    </row>
    <row r="3010" customFormat="false" ht="12.75" hidden="false" customHeight="false" outlineLevel="0" collapsed="false">
      <c r="A3010" s="92" t="s">
        <v>5715</v>
      </c>
      <c r="B3010" s="93" t="s">
        <v>5716</v>
      </c>
    </row>
    <row r="3011" customFormat="false" ht="12.75" hidden="false" customHeight="false" outlineLevel="0" collapsed="false">
      <c r="A3011" s="92" t="s">
        <v>5717</v>
      </c>
      <c r="B3011" s="93" t="s">
        <v>5718</v>
      </c>
    </row>
    <row r="3012" customFormat="false" ht="12.75" hidden="false" customHeight="false" outlineLevel="0" collapsed="false">
      <c r="A3012" s="92" t="s">
        <v>5719</v>
      </c>
      <c r="B3012" s="93" t="s">
        <v>5718</v>
      </c>
    </row>
    <row r="3013" customFormat="false" ht="12.75" hidden="false" customHeight="false" outlineLevel="0" collapsed="false">
      <c r="A3013" s="92" t="s">
        <v>5720</v>
      </c>
      <c r="B3013" s="93" t="s">
        <v>5721</v>
      </c>
    </row>
    <row r="3014" customFormat="false" ht="12.75" hidden="false" customHeight="false" outlineLevel="0" collapsed="false">
      <c r="A3014" s="92" t="s">
        <v>5722</v>
      </c>
      <c r="B3014" s="93" t="s">
        <v>5723</v>
      </c>
    </row>
    <row r="3015" customFormat="false" ht="12.75" hidden="false" customHeight="false" outlineLevel="0" collapsed="false">
      <c r="A3015" s="92" t="s">
        <v>5724</v>
      </c>
      <c r="B3015" s="93" t="s">
        <v>5725</v>
      </c>
    </row>
    <row r="3016" customFormat="false" ht="12.75" hidden="false" customHeight="false" outlineLevel="0" collapsed="false">
      <c r="A3016" s="92" t="s">
        <v>5726</v>
      </c>
      <c r="B3016" s="93" t="s">
        <v>5727</v>
      </c>
    </row>
    <row r="3017" customFormat="false" ht="12.75" hidden="false" customHeight="false" outlineLevel="0" collapsed="false">
      <c r="A3017" s="92" t="s">
        <v>5728</v>
      </c>
      <c r="B3017" s="93" t="s">
        <v>1580</v>
      </c>
    </row>
    <row r="3018" customFormat="false" ht="12.75" hidden="false" customHeight="false" outlineLevel="0" collapsed="false">
      <c r="A3018" s="92" t="s">
        <v>5729</v>
      </c>
      <c r="B3018" s="93" t="s">
        <v>5730</v>
      </c>
    </row>
    <row r="3019" customFormat="false" ht="12.75" hidden="false" customHeight="false" outlineLevel="0" collapsed="false">
      <c r="A3019" s="92" t="s">
        <v>5731</v>
      </c>
      <c r="B3019" s="93" t="s">
        <v>5732</v>
      </c>
    </row>
    <row r="3020" customFormat="false" ht="12.75" hidden="false" customHeight="false" outlineLevel="0" collapsed="false">
      <c r="A3020" s="92" t="s">
        <v>5733</v>
      </c>
      <c r="B3020" s="93" t="s">
        <v>5734</v>
      </c>
    </row>
    <row r="3021" customFormat="false" ht="12.75" hidden="false" customHeight="false" outlineLevel="0" collapsed="false">
      <c r="A3021" s="92" t="s">
        <v>5735</v>
      </c>
      <c r="B3021" s="93" t="s">
        <v>5736</v>
      </c>
    </row>
    <row r="3022" customFormat="false" ht="12.75" hidden="false" customHeight="false" outlineLevel="0" collapsed="false">
      <c r="A3022" s="92" t="s">
        <v>5737</v>
      </c>
      <c r="B3022" s="93" t="s">
        <v>5738</v>
      </c>
    </row>
    <row r="3023" customFormat="false" ht="12.75" hidden="false" customHeight="false" outlineLevel="0" collapsed="false">
      <c r="A3023" s="92" t="s">
        <v>5739</v>
      </c>
      <c r="B3023" s="93" t="s">
        <v>5740</v>
      </c>
    </row>
    <row r="3024" customFormat="false" ht="12.75" hidden="false" customHeight="false" outlineLevel="0" collapsed="false">
      <c r="A3024" s="92" t="s">
        <v>5741</v>
      </c>
      <c r="B3024" s="93" t="s">
        <v>5742</v>
      </c>
    </row>
    <row r="3025" customFormat="false" ht="12.75" hidden="false" customHeight="false" outlineLevel="0" collapsed="false">
      <c r="A3025" s="92" t="s">
        <v>5743</v>
      </c>
      <c r="B3025" s="93" t="s">
        <v>5744</v>
      </c>
    </row>
    <row r="3026" customFormat="false" ht="12.75" hidden="false" customHeight="false" outlineLevel="0" collapsed="false">
      <c r="A3026" s="92" t="s">
        <v>5745</v>
      </c>
      <c r="B3026" s="93" t="s">
        <v>5746</v>
      </c>
    </row>
    <row r="3027" customFormat="false" ht="12.75" hidden="false" customHeight="false" outlineLevel="0" collapsed="false">
      <c r="A3027" s="92" t="s">
        <v>5747</v>
      </c>
      <c r="B3027" s="93" t="s">
        <v>3065</v>
      </c>
    </row>
    <row r="3028" customFormat="false" ht="12.75" hidden="false" customHeight="false" outlineLevel="0" collapsed="false">
      <c r="A3028" s="92" t="s">
        <v>5748</v>
      </c>
      <c r="B3028" s="93" t="s">
        <v>5749</v>
      </c>
    </row>
    <row r="3029" customFormat="false" ht="12.75" hidden="false" customHeight="false" outlineLevel="0" collapsed="false">
      <c r="A3029" s="92" t="s">
        <v>5750</v>
      </c>
      <c r="B3029" s="93" t="s">
        <v>5751</v>
      </c>
    </row>
    <row r="3030" customFormat="false" ht="12.75" hidden="false" customHeight="false" outlineLevel="0" collapsed="false">
      <c r="A3030" s="92" t="s">
        <v>5752</v>
      </c>
      <c r="B3030" s="93" t="s">
        <v>5753</v>
      </c>
    </row>
    <row r="3031" customFormat="false" ht="12.75" hidden="false" customHeight="false" outlineLevel="0" collapsed="false">
      <c r="A3031" s="92" t="s">
        <v>5754</v>
      </c>
      <c r="B3031" s="93" t="s">
        <v>5755</v>
      </c>
    </row>
    <row r="3032" customFormat="false" ht="12.75" hidden="false" customHeight="false" outlineLevel="0" collapsed="false">
      <c r="A3032" s="92" t="s">
        <v>5756</v>
      </c>
      <c r="B3032" s="93" t="s">
        <v>5757</v>
      </c>
    </row>
    <row r="3033" customFormat="false" ht="12.75" hidden="false" customHeight="false" outlineLevel="0" collapsed="false">
      <c r="A3033" s="92" t="s">
        <v>5758</v>
      </c>
      <c r="B3033" s="93" t="s">
        <v>5759</v>
      </c>
    </row>
    <row r="3034" customFormat="false" ht="12.75" hidden="false" customHeight="false" outlineLevel="0" collapsed="false">
      <c r="A3034" s="92" t="s">
        <v>5760</v>
      </c>
      <c r="B3034" s="93" t="s">
        <v>5761</v>
      </c>
    </row>
    <row r="3035" customFormat="false" ht="12.75" hidden="false" customHeight="false" outlineLevel="0" collapsed="false">
      <c r="A3035" s="92" t="s">
        <v>5762</v>
      </c>
      <c r="B3035" s="93" t="s">
        <v>5763</v>
      </c>
    </row>
    <row r="3036" customFormat="false" ht="12.75" hidden="false" customHeight="false" outlineLevel="0" collapsed="false">
      <c r="A3036" s="92" t="s">
        <v>5764</v>
      </c>
      <c r="B3036" s="93" t="s">
        <v>5763</v>
      </c>
    </row>
    <row r="3037" customFormat="false" ht="12.75" hidden="false" customHeight="false" outlineLevel="0" collapsed="false">
      <c r="A3037" s="92" t="s">
        <v>5765</v>
      </c>
      <c r="B3037" s="93" t="s">
        <v>5766</v>
      </c>
    </row>
    <row r="3038" customFormat="false" ht="12.75" hidden="false" customHeight="false" outlineLevel="0" collapsed="false">
      <c r="A3038" s="92" t="s">
        <v>5767</v>
      </c>
      <c r="B3038" s="93" t="s">
        <v>3951</v>
      </c>
    </row>
    <row r="3039" customFormat="false" ht="12.75" hidden="false" customHeight="false" outlineLevel="0" collapsed="false">
      <c r="A3039" s="92" t="s">
        <v>5768</v>
      </c>
      <c r="B3039" s="93" t="s">
        <v>5769</v>
      </c>
    </row>
    <row r="3040" customFormat="false" ht="12.75" hidden="false" customHeight="false" outlineLevel="0" collapsed="false">
      <c r="A3040" s="92" t="s">
        <v>5770</v>
      </c>
      <c r="B3040" s="93" t="s">
        <v>5771</v>
      </c>
    </row>
    <row r="3041" customFormat="false" ht="12.75" hidden="false" customHeight="false" outlineLevel="0" collapsed="false">
      <c r="A3041" s="92" t="s">
        <v>5772</v>
      </c>
      <c r="B3041" s="93" t="s">
        <v>5773</v>
      </c>
    </row>
    <row r="3042" customFormat="false" ht="12.75" hidden="false" customHeight="false" outlineLevel="0" collapsed="false">
      <c r="A3042" s="92" t="s">
        <v>5774</v>
      </c>
      <c r="B3042" s="93" t="s">
        <v>5736</v>
      </c>
    </row>
    <row r="3043" customFormat="false" ht="12.75" hidden="false" customHeight="false" outlineLevel="0" collapsed="false">
      <c r="A3043" s="92" t="s">
        <v>5775</v>
      </c>
      <c r="B3043" s="93" t="s">
        <v>5776</v>
      </c>
    </row>
    <row r="3044" customFormat="false" ht="12.75" hidden="false" customHeight="false" outlineLevel="0" collapsed="false">
      <c r="A3044" s="92" t="s">
        <v>5777</v>
      </c>
      <c r="B3044" s="93" t="s">
        <v>5776</v>
      </c>
    </row>
    <row r="3045" customFormat="false" ht="12.75" hidden="false" customHeight="false" outlineLevel="0" collapsed="false">
      <c r="A3045" s="92" t="s">
        <v>5778</v>
      </c>
      <c r="B3045" s="93" t="s">
        <v>5779</v>
      </c>
    </row>
    <row r="3046" customFormat="false" ht="12.75" hidden="false" customHeight="false" outlineLevel="0" collapsed="false">
      <c r="A3046" s="92" t="s">
        <v>5780</v>
      </c>
      <c r="B3046" s="93" t="s">
        <v>5781</v>
      </c>
    </row>
    <row r="3047" customFormat="false" ht="12.75" hidden="false" customHeight="false" outlineLevel="0" collapsed="false">
      <c r="A3047" s="92" t="s">
        <v>5782</v>
      </c>
      <c r="B3047" s="93" t="s">
        <v>5783</v>
      </c>
    </row>
    <row r="3048" customFormat="false" ht="12.75" hidden="false" customHeight="false" outlineLevel="0" collapsed="false">
      <c r="A3048" s="92" t="s">
        <v>5784</v>
      </c>
      <c r="B3048" s="93" t="s">
        <v>5785</v>
      </c>
    </row>
    <row r="3049" customFormat="false" ht="12.75" hidden="false" customHeight="false" outlineLevel="0" collapsed="false">
      <c r="A3049" s="92" t="s">
        <v>5786</v>
      </c>
      <c r="B3049" s="93" t="s">
        <v>5787</v>
      </c>
    </row>
    <row r="3050" customFormat="false" ht="12.75" hidden="false" customHeight="false" outlineLevel="0" collapsed="false">
      <c r="A3050" s="92" t="s">
        <v>5788</v>
      </c>
      <c r="B3050" s="93" t="s">
        <v>5787</v>
      </c>
    </row>
    <row r="3051" customFormat="false" ht="12.75" hidden="false" customHeight="false" outlineLevel="0" collapsed="false">
      <c r="A3051" s="92" t="s">
        <v>5789</v>
      </c>
      <c r="B3051" s="93" t="s">
        <v>5790</v>
      </c>
    </row>
    <row r="3052" customFormat="false" ht="12.75" hidden="false" customHeight="false" outlineLevel="0" collapsed="false">
      <c r="A3052" s="92" t="s">
        <v>5791</v>
      </c>
      <c r="B3052" s="93" t="s">
        <v>5792</v>
      </c>
    </row>
    <row r="3053" customFormat="false" ht="12.75" hidden="false" customHeight="false" outlineLevel="0" collapsed="false">
      <c r="A3053" s="92" t="s">
        <v>5793</v>
      </c>
      <c r="B3053" s="93" t="s">
        <v>5794</v>
      </c>
    </row>
    <row r="3054" customFormat="false" ht="12.75" hidden="false" customHeight="false" outlineLevel="0" collapsed="false">
      <c r="A3054" s="92" t="s">
        <v>5795</v>
      </c>
      <c r="B3054" s="93" t="s">
        <v>5794</v>
      </c>
    </row>
    <row r="3055" customFormat="false" ht="12.75" hidden="false" customHeight="false" outlineLevel="0" collapsed="false">
      <c r="A3055" s="92" t="s">
        <v>5796</v>
      </c>
      <c r="B3055" s="93" t="s">
        <v>5797</v>
      </c>
    </row>
    <row r="3056" customFormat="false" ht="12.75" hidden="false" customHeight="false" outlineLevel="0" collapsed="false">
      <c r="A3056" s="92" t="s">
        <v>5798</v>
      </c>
      <c r="B3056" s="93" t="s">
        <v>5799</v>
      </c>
    </row>
    <row r="3057" customFormat="false" ht="12.75" hidden="false" customHeight="false" outlineLevel="0" collapsed="false">
      <c r="A3057" s="92" t="s">
        <v>5800</v>
      </c>
      <c r="B3057" s="93" t="s">
        <v>5801</v>
      </c>
    </row>
    <row r="3058" customFormat="false" ht="12.75" hidden="false" customHeight="false" outlineLevel="0" collapsed="false">
      <c r="A3058" s="92" t="s">
        <v>5802</v>
      </c>
      <c r="B3058" s="93" t="s">
        <v>5803</v>
      </c>
    </row>
    <row r="3059" customFormat="false" ht="12.75" hidden="false" customHeight="false" outlineLevel="0" collapsed="false">
      <c r="A3059" s="92" t="s">
        <v>5804</v>
      </c>
      <c r="B3059" s="93" t="s">
        <v>5805</v>
      </c>
    </row>
    <row r="3060" customFormat="false" ht="12.75" hidden="false" customHeight="false" outlineLevel="0" collapsed="false">
      <c r="A3060" s="92" t="s">
        <v>5806</v>
      </c>
      <c r="B3060" s="93" t="s">
        <v>5807</v>
      </c>
    </row>
    <row r="3061" customFormat="false" ht="12.75" hidden="false" customHeight="false" outlineLevel="0" collapsed="false">
      <c r="A3061" s="92" t="s">
        <v>5808</v>
      </c>
      <c r="B3061" s="93" t="s">
        <v>5809</v>
      </c>
    </row>
    <row r="3062" customFormat="false" ht="12.75" hidden="false" customHeight="false" outlineLevel="0" collapsed="false">
      <c r="A3062" s="92" t="s">
        <v>5810</v>
      </c>
      <c r="B3062" s="93" t="s">
        <v>5811</v>
      </c>
    </row>
    <row r="3063" customFormat="false" ht="12.75" hidden="false" customHeight="false" outlineLevel="0" collapsed="false">
      <c r="A3063" s="92" t="s">
        <v>5812</v>
      </c>
      <c r="B3063" s="93" t="s">
        <v>5813</v>
      </c>
    </row>
    <row r="3064" customFormat="false" ht="12.75" hidden="false" customHeight="false" outlineLevel="0" collapsed="false">
      <c r="A3064" s="92" t="s">
        <v>5814</v>
      </c>
      <c r="B3064" s="93" t="s">
        <v>5815</v>
      </c>
    </row>
    <row r="3065" customFormat="false" ht="12.75" hidden="false" customHeight="false" outlineLevel="0" collapsed="false">
      <c r="A3065" s="92" t="s">
        <v>5816</v>
      </c>
      <c r="B3065" s="93" t="s">
        <v>5817</v>
      </c>
    </row>
    <row r="3066" customFormat="false" ht="12.75" hidden="false" customHeight="false" outlineLevel="0" collapsed="false">
      <c r="A3066" s="92" t="s">
        <v>5818</v>
      </c>
      <c r="B3066" s="93" t="s">
        <v>5819</v>
      </c>
    </row>
    <row r="3067" customFormat="false" ht="12.75" hidden="false" customHeight="false" outlineLevel="0" collapsed="false">
      <c r="A3067" s="92" t="s">
        <v>5820</v>
      </c>
      <c r="B3067" s="93" t="s">
        <v>5821</v>
      </c>
    </row>
    <row r="3068" customFormat="false" ht="12.75" hidden="false" customHeight="false" outlineLevel="0" collapsed="false">
      <c r="A3068" s="92" t="s">
        <v>5822</v>
      </c>
      <c r="B3068" s="93" t="s">
        <v>5823</v>
      </c>
    </row>
    <row r="3069" customFormat="false" ht="12.75" hidden="false" customHeight="false" outlineLevel="0" collapsed="false">
      <c r="A3069" s="92" t="s">
        <v>5824</v>
      </c>
      <c r="B3069" s="93" t="s">
        <v>5825</v>
      </c>
    </row>
    <row r="3070" customFormat="false" ht="12.75" hidden="false" customHeight="false" outlineLevel="0" collapsed="false">
      <c r="A3070" s="92" t="s">
        <v>5826</v>
      </c>
      <c r="B3070" s="93" t="s">
        <v>2038</v>
      </c>
    </row>
    <row r="3071" customFormat="false" ht="12.75" hidden="false" customHeight="false" outlineLevel="0" collapsed="false">
      <c r="A3071" s="92" t="s">
        <v>5827</v>
      </c>
      <c r="B3071" s="93" t="s">
        <v>5828</v>
      </c>
    </row>
    <row r="3072" customFormat="false" ht="12.75" hidden="false" customHeight="false" outlineLevel="0" collapsed="false">
      <c r="A3072" s="92" t="s">
        <v>5829</v>
      </c>
      <c r="B3072" s="93" t="s">
        <v>5830</v>
      </c>
    </row>
    <row r="3073" customFormat="false" ht="12.75" hidden="false" customHeight="false" outlineLevel="0" collapsed="false">
      <c r="A3073" s="92" t="s">
        <v>5831</v>
      </c>
      <c r="B3073" s="93" t="s">
        <v>5832</v>
      </c>
    </row>
    <row r="3074" customFormat="false" ht="12.75" hidden="false" customHeight="false" outlineLevel="0" collapsed="false">
      <c r="A3074" s="92" t="s">
        <v>5833</v>
      </c>
      <c r="B3074" s="93" t="s">
        <v>5834</v>
      </c>
    </row>
    <row r="3075" customFormat="false" ht="12.75" hidden="false" customHeight="false" outlineLevel="0" collapsed="false">
      <c r="A3075" s="92" t="s">
        <v>5835</v>
      </c>
      <c r="B3075" s="93" t="s">
        <v>5836</v>
      </c>
    </row>
    <row r="3076" customFormat="false" ht="12.75" hidden="false" customHeight="false" outlineLevel="0" collapsed="false">
      <c r="A3076" s="92" t="s">
        <v>5837</v>
      </c>
      <c r="B3076" s="93" t="s">
        <v>2523</v>
      </c>
    </row>
    <row r="3077" customFormat="false" ht="12.75" hidden="false" customHeight="false" outlineLevel="0" collapsed="false">
      <c r="A3077" s="92" t="s">
        <v>5838</v>
      </c>
      <c r="B3077" s="93" t="s">
        <v>1853</v>
      </c>
    </row>
    <row r="3078" customFormat="false" ht="12.75" hidden="false" customHeight="false" outlineLevel="0" collapsed="false">
      <c r="A3078" s="92" t="s">
        <v>5839</v>
      </c>
      <c r="B3078" s="93" t="s">
        <v>5840</v>
      </c>
    </row>
    <row r="3079" customFormat="false" ht="12.75" hidden="false" customHeight="false" outlineLevel="0" collapsed="false">
      <c r="A3079" s="92" t="s">
        <v>5841</v>
      </c>
      <c r="B3079" s="93" t="s">
        <v>5842</v>
      </c>
    </row>
    <row r="3080" customFormat="false" ht="12.75" hidden="false" customHeight="false" outlineLevel="0" collapsed="false">
      <c r="A3080" s="92" t="s">
        <v>5843</v>
      </c>
      <c r="B3080" s="93" t="s">
        <v>5844</v>
      </c>
    </row>
    <row r="3081" customFormat="false" ht="12.75" hidden="false" customHeight="false" outlineLevel="0" collapsed="false">
      <c r="A3081" s="92" t="s">
        <v>5843</v>
      </c>
      <c r="B3081" s="93" t="s">
        <v>5845</v>
      </c>
    </row>
    <row r="3082" customFormat="false" ht="12.75" hidden="false" customHeight="false" outlineLevel="0" collapsed="false">
      <c r="A3082" s="92" t="s">
        <v>5846</v>
      </c>
      <c r="B3082" s="93" t="s">
        <v>5847</v>
      </c>
    </row>
    <row r="3083" customFormat="false" ht="12.75" hidden="false" customHeight="false" outlineLevel="0" collapsed="false">
      <c r="A3083" s="92" t="s">
        <v>5848</v>
      </c>
      <c r="B3083" s="93" t="s">
        <v>5849</v>
      </c>
    </row>
    <row r="3084" customFormat="false" ht="12.75" hidden="false" customHeight="false" outlineLevel="0" collapsed="false">
      <c r="A3084" s="92" t="s">
        <v>5850</v>
      </c>
      <c r="B3084" s="93" t="s">
        <v>5851</v>
      </c>
    </row>
    <row r="3085" customFormat="false" ht="12.75" hidden="false" customHeight="false" outlineLevel="0" collapsed="false">
      <c r="A3085" s="92" t="s">
        <v>5852</v>
      </c>
      <c r="B3085" s="93" t="s">
        <v>5853</v>
      </c>
    </row>
    <row r="3086" customFormat="false" ht="12.75" hidden="false" customHeight="false" outlineLevel="0" collapsed="false">
      <c r="A3086" s="92" t="s">
        <v>5854</v>
      </c>
      <c r="B3086" s="93" t="s">
        <v>5855</v>
      </c>
    </row>
    <row r="3087" customFormat="false" ht="12.75" hidden="false" customHeight="false" outlineLevel="0" collapsed="false">
      <c r="A3087" s="92" t="s">
        <v>5856</v>
      </c>
      <c r="B3087" s="93" t="s">
        <v>5857</v>
      </c>
    </row>
    <row r="3088" customFormat="false" ht="12.75" hidden="false" customHeight="false" outlineLevel="0" collapsed="false">
      <c r="A3088" s="92" t="s">
        <v>5858</v>
      </c>
      <c r="B3088" s="93" t="s">
        <v>5096</v>
      </c>
    </row>
    <row r="3089" customFormat="false" ht="12.75" hidden="false" customHeight="false" outlineLevel="0" collapsed="false">
      <c r="A3089" s="92" t="s">
        <v>5859</v>
      </c>
      <c r="B3089" s="93" t="s">
        <v>5860</v>
      </c>
    </row>
    <row r="3090" customFormat="false" ht="12.75" hidden="false" customHeight="false" outlineLevel="0" collapsed="false">
      <c r="A3090" s="92" t="s">
        <v>5861</v>
      </c>
      <c r="B3090" s="93" t="s">
        <v>5862</v>
      </c>
    </row>
    <row r="3091" customFormat="false" ht="12.75" hidden="false" customHeight="false" outlineLevel="0" collapsed="false">
      <c r="A3091" s="92" t="s">
        <v>5863</v>
      </c>
      <c r="B3091" s="93" t="s">
        <v>5864</v>
      </c>
    </row>
    <row r="3092" customFormat="false" ht="12.75" hidden="false" customHeight="false" outlineLevel="0" collapsed="false">
      <c r="A3092" s="92" t="s">
        <v>5865</v>
      </c>
      <c r="B3092" s="93" t="s">
        <v>5866</v>
      </c>
    </row>
    <row r="3093" customFormat="false" ht="12.75" hidden="false" customHeight="false" outlineLevel="0" collapsed="false">
      <c r="A3093" s="92" t="s">
        <v>5867</v>
      </c>
      <c r="B3093" s="93" t="s">
        <v>5032</v>
      </c>
    </row>
    <row r="3094" customFormat="false" ht="12.75" hidden="false" customHeight="false" outlineLevel="0" collapsed="false">
      <c r="A3094" s="92" t="s">
        <v>5868</v>
      </c>
      <c r="B3094" s="93" t="s">
        <v>5869</v>
      </c>
    </row>
    <row r="3095" customFormat="false" ht="12.75" hidden="false" customHeight="false" outlineLevel="0" collapsed="false">
      <c r="A3095" s="92" t="s">
        <v>5870</v>
      </c>
      <c r="B3095" s="93" t="s">
        <v>5871</v>
      </c>
    </row>
    <row r="3096" customFormat="false" ht="12.75" hidden="false" customHeight="false" outlineLevel="0" collapsed="false">
      <c r="A3096" s="92" t="s">
        <v>5872</v>
      </c>
      <c r="B3096" s="93" t="s">
        <v>5873</v>
      </c>
    </row>
    <row r="3097" customFormat="false" ht="12.75" hidden="false" customHeight="false" outlineLevel="0" collapsed="false">
      <c r="A3097" s="92" t="s">
        <v>5874</v>
      </c>
      <c r="B3097" s="93" t="s">
        <v>4971</v>
      </c>
    </row>
    <row r="3098" customFormat="false" ht="12.75" hidden="false" customHeight="false" outlineLevel="0" collapsed="false">
      <c r="A3098" s="92" t="s">
        <v>5875</v>
      </c>
      <c r="B3098" s="93" t="s">
        <v>5876</v>
      </c>
    </row>
    <row r="3099" customFormat="false" ht="12.75" hidden="false" customHeight="false" outlineLevel="0" collapsed="false">
      <c r="A3099" s="92" t="s">
        <v>5877</v>
      </c>
      <c r="B3099" s="93" t="s">
        <v>5878</v>
      </c>
    </row>
    <row r="3100" customFormat="false" ht="12.75" hidden="false" customHeight="false" outlineLevel="0" collapsed="false">
      <c r="A3100" s="92" t="s">
        <v>5879</v>
      </c>
      <c r="B3100" s="93" t="s">
        <v>5880</v>
      </c>
    </row>
    <row r="3101" customFormat="false" ht="12.75" hidden="false" customHeight="false" outlineLevel="0" collapsed="false">
      <c r="A3101" s="92" t="s">
        <v>5881</v>
      </c>
      <c r="B3101" s="93" t="s">
        <v>5882</v>
      </c>
    </row>
    <row r="3102" customFormat="false" ht="12.75" hidden="false" customHeight="false" outlineLevel="0" collapsed="false">
      <c r="A3102" s="92" t="s">
        <v>5883</v>
      </c>
      <c r="B3102" s="93" t="s">
        <v>5884</v>
      </c>
    </row>
    <row r="3103" customFormat="false" ht="12.75" hidden="false" customHeight="false" outlineLevel="0" collapsed="false">
      <c r="A3103" s="92" t="s">
        <v>5885</v>
      </c>
      <c r="B3103" s="93" t="s">
        <v>5886</v>
      </c>
    </row>
    <row r="3104" customFormat="false" ht="12.75" hidden="false" customHeight="false" outlineLevel="0" collapsed="false">
      <c r="A3104" s="92" t="s">
        <v>5887</v>
      </c>
      <c r="B3104" s="93" t="s">
        <v>5888</v>
      </c>
    </row>
    <row r="3105" customFormat="false" ht="12.75" hidden="false" customHeight="false" outlineLevel="0" collapsed="false">
      <c r="A3105" s="92" t="s">
        <v>5889</v>
      </c>
      <c r="B3105" s="93" t="s">
        <v>5890</v>
      </c>
    </row>
    <row r="3106" customFormat="false" ht="12.75" hidden="false" customHeight="false" outlineLevel="0" collapsed="false">
      <c r="A3106" s="92" t="s">
        <v>5891</v>
      </c>
      <c r="B3106" s="93" t="s">
        <v>2447</v>
      </c>
    </row>
    <row r="3107" customFormat="false" ht="12.75" hidden="false" customHeight="false" outlineLevel="0" collapsed="false">
      <c r="A3107" s="92" t="s">
        <v>5892</v>
      </c>
      <c r="B3107" s="93" t="s">
        <v>5893</v>
      </c>
    </row>
    <row r="3108" customFormat="false" ht="12.75" hidden="false" customHeight="false" outlineLevel="0" collapsed="false">
      <c r="A3108" s="92" t="s">
        <v>5894</v>
      </c>
      <c r="B3108" s="93" t="s">
        <v>5893</v>
      </c>
    </row>
    <row r="3109" customFormat="false" ht="12.75" hidden="false" customHeight="false" outlineLevel="0" collapsed="false">
      <c r="A3109" s="92" t="s">
        <v>5895</v>
      </c>
      <c r="B3109" s="93" t="s">
        <v>5896</v>
      </c>
    </row>
    <row r="3110" customFormat="false" ht="12.75" hidden="false" customHeight="false" outlineLevel="0" collapsed="false">
      <c r="A3110" s="92" t="s">
        <v>5897</v>
      </c>
      <c r="B3110" s="93" t="s">
        <v>5898</v>
      </c>
    </row>
    <row r="3111" customFormat="false" ht="12.75" hidden="false" customHeight="false" outlineLevel="0" collapsed="false">
      <c r="A3111" s="92" t="s">
        <v>5899</v>
      </c>
      <c r="B3111" s="93" t="s">
        <v>5900</v>
      </c>
    </row>
    <row r="3112" customFormat="false" ht="12.75" hidden="false" customHeight="false" outlineLevel="0" collapsed="false">
      <c r="A3112" s="92" t="s">
        <v>5901</v>
      </c>
      <c r="B3112" s="93" t="s">
        <v>345</v>
      </c>
    </row>
    <row r="3113" customFormat="false" ht="12.75" hidden="false" customHeight="false" outlineLevel="0" collapsed="false">
      <c r="A3113" s="92" t="s">
        <v>5902</v>
      </c>
      <c r="B3113" s="93" t="s">
        <v>5903</v>
      </c>
    </row>
    <row r="3114" customFormat="false" ht="12.75" hidden="false" customHeight="false" outlineLevel="0" collapsed="false">
      <c r="A3114" s="92" t="s">
        <v>5904</v>
      </c>
      <c r="B3114" s="93" t="s">
        <v>5905</v>
      </c>
    </row>
    <row r="3115" customFormat="false" ht="12.75" hidden="false" customHeight="false" outlineLevel="0" collapsed="false">
      <c r="A3115" s="92" t="s">
        <v>5906</v>
      </c>
      <c r="B3115" s="93" t="s">
        <v>5907</v>
      </c>
    </row>
    <row r="3116" customFormat="false" ht="12.75" hidden="false" customHeight="false" outlineLevel="0" collapsed="false">
      <c r="A3116" s="92" t="s">
        <v>5908</v>
      </c>
      <c r="B3116" s="93" t="s">
        <v>5909</v>
      </c>
    </row>
    <row r="3117" customFormat="false" ht="12.75" hidden="false" customHeight="false" outlineLevel="0" collapsed="false">
      <c r="A3117" s="92" t="s">
        <v>5910</v>
      </c>
      <c r="B3117" s="93" t="s">
        <v>5911</v>
      </c>
    </row>
    <row r="3118" customFormat="false" ht="12.75" hidden="false" customHeight="false" outlineLevel="0" collapsed="false">
      <c r="A3118" s="92" t="s">
        <v>5912</v>
      </c>
      <c r="B3118" s="93" t="s">
        <v>4944</v>
      </c>
    </row>
    <row r="3119" customFormat="false" ht="12.75" hidden="false" customHeight="false" outlineLevel="0" collapsed="false">
      <c r="A3119" s="92" t="s">
        <v>5913</v>
      </c>
      <c r="B3119" s="93" t="s">
        <v>5914</v>
      </c>
    </row>
    <row r="3120" customFormat="false" ht="12.75" hidden="false" customHeight="false" outlineLevel="0" collapsed="false">
      <c r="A3120" s="92" t="s">
        <v>5915</v>
      </c>
      <c r="B3120" s="93" t="s">
        <v>5916</v>
      </c>
    </row>
    <row r="3121" customFormat="false" ht="12.75" hidden="false" customHeight="false" outlineLevel="0" collapsed="false">
      <c r="A3121" s="92" t="s">
        <v>5917</v>
      </c>
      <c r="B3121" s="93" t="s">
        <v>5918</v>
      </c>
    </row>
    <row r="3122" customFormat="false" ht="12.75" hidden="false" customHeight="false" outlineLevel="0" collapsed="false">
      <c r="A3122" s="92" t="s">
        <v>5919</v>
      </c>
      <c r="B3122" s="93" t="s">
        <v>5920</v>
      </c>
    </row>
    <row r="3123" customFormat="false" ht="12.75" hidden="false" customHeight="false" outlineLevel="0" collapsed="false">
      <c r="A3123" s="92" t="s">
        <v>5921</v>
      </c>
      <c r="B3123" s="93" t="s">
        <v>5922</v>
      </c>
    </row>
    <row r="3124" customFormat="false" ht="12.75" hidden="false" customHeight="false" outlineLevel="0" collapsed="false">
      <c r="A3124" s="92" t="s">
        <v>5923</v>
      </c>
      <c r="B3124" s="93" t="s">
        <v>5924</v>
      </c>
    </row>
    <row r="3125" customFormat="false" ht="12.75" hidden="false" customHeight="false" outlineLevel="0" collapsed="false">
      <c r="A3125" s="92" t="s">
        <v>5925</v>
      </c>
      <c r="B3125" s="93" t="s">
        <v>5926</v>
      </c>
    </row>
    <row r="3126" customFormat="false" ht="12.75" hidden="false" customHeight="false" outlineLevel="0" collapsed="false">
      <c r="A3126" s="92" t="s">
        <v>5925</v>
      </c>
      <c r="B3126" s="93" t="s">
        <v>5927</v>
      </c>
    </row>
    <row r="3127" customFormat="false" ht="12.75" hidden="false" customHeight="false" outlineLevel="0" collapsed="false">
      <c r="A3127" s="92" t="s">
        <v>5928</v>
      </c>
      <c r="B3127" s="93" t="s">
        <v>5929</v>
      </c>
    </row>
    <row r="3128" customFormat="false" ht="12.75" hidden="false" customHeight="false" outlineLevel="0" collapsed="false">
      <c r="A3128" s="92" t="s">
        <v>5930</v>
      </c>
      <c r="B3128" s="93" t="s">
        <v>5931</v>
      </c>
    </row>
    <row r="3129" customFormat="false" ht="12.75" hidden="false" customHeight="false" outlineLevel="0" collapsed="false">
      <c r="A3129" s="92" t="s">
        <v>5932</v>
      </c>
      <c r="B3129" s="93" t="s">
        <v>5933</v>
      </c>
    </row>
    <row r="3130" customFormat="false" ht="12.75" hidden="false" customHeight="false" outlineLevel="0" collapsed="false">
      <c r="A3130" s="92" t="s">
        <v>5934</v>
      </c>
      <c r="B3130" s="93" t="s">
        <v>5935</v>
      </c>
    </row>
    <row r="3131" customFormat="false" ht="12.75" hidden="false" customHeight="false" outlineLevel="0" collapsed="false">
      <c r="A3131" s="92" t="s">
        <v>5936</v>
      </c>
      <c r="B3131" s="93" t="s">
        <v>5937</v>
      </c>
    </row>
    <row r="3132" customFormat="false" ht="12.75" hidden="false" customHeight="false" outlineLevel="0" collapsed="false">
      <c r="A3132" s="92" t="s">
        <v>5938</v>
      </c>
      <c r="B3132" s="93" t="s">
        <v>5939</v>
      </c>
    </row>
    <row r="3133" customFormat="false" ht="12.75" hidden="false" customHeight="false" outlineLevel="0" collapsed="false">
      <c r="A3133" s="92" t="s">
        <v>5940</v>
      </c>
      <c r="B3133" s="93" t="s">
        <v>5941</v>
      </c>
    </row>
    <row r="3134" customFormat="false" ht="12.75" hidden="false" customHeight="false" outlineLevel="0" collapsed="false">
      <c r="A3134" s="92" t="s">
        <v>5942</v>
      </c>
      <c r="B3134" s="93" t="s">
        <v>5943</v>
      </c>
    </row>
    <row r="3135" customFormat="false" ht="12.75" hidden="false" customHeight="false" outlineLevel="0" collapsed="false">
      <c r="A3135" s="92" t="s">
        <v>5944</v>
      </c>
      <c r="B3135" s="93" t="s">
        <v>5945</v>
      </c>
    </row>
    <row r="3136" customFormat="false" ht="12.75" hidden="false" customHeight="false" outlineLevel="0" collapsed="false">
      <c r="A3136" s="92" t="s">
        <v>5946</v>
      </c>
      <c r="B3136" s="93" t="s">
        <v>5947</v>
      </c>
    </row>
    <row r="3137" customFormat="false" ht="12.75" hidden="false" customHeight="false" outlineLevel="0" collapsed="false">
      <c r="A3137" s="92" t="s">
        <v>5948</v>
      </c>
      <c r="B3137" s="93" t="s">
        <v>5949</v>
      </c>
    </row>
    <row r="3138" customFormat="false" ht="12.75" hidden="false" customHeight="false" outlineLevel="0" collapsed="false">
      <c r="A3138" s="92" t="s">
        <v>5950</v>
      </c>
      <c r="B3138" s="93" t="s">
        <v>3738</v>
      </c>
    </row>
    <row r="3139" customFormat="false" ht="12.75" hidden="false" customHeight="false" outlineLevel="0" collapsed="false">
      <c r="A3139" s="92" t="s">
        <v>5951</v>
      </c>
      <c r="B3139" s="93" t="s">
        <v>5092</v>
      </c>
    </row>
    <row r="3140" customFormat="false" ht="12.75" hidden="false" customHeight="false" outlineLevel="0" collapsed="false">
      <c r="A3140" s="92" t="s">
        <v>5952</v>
      </c>
      <c r="B3140" s="93" t="s">
        <v>5953</v>
      </c>
    </row>
    <row r="3141" customFormat="false" ht="12.75" hidden="false" customHeight="false" outlineLevel="0" collapsed="false">
      <c r="A3141" s="92" t="s">
        <v>5954</v>
      </c>
      <c r="B3141" s="93" t="s">
        <v>5955</v>
      </c>
    </row>
    <row r="3142" customFormat="false" ht="12.75" hidden="false" customHeight="false" outlineLevel="0" collapsed="false">
      <c r="A3142" s="92" t="s">
        <v>5956</v>
      </c>
      <c r="B3142" s="93" t="s">
        <v>5957</v>
      </c>
    </row>
    <row r="3143" customFormat="false" ht="12.75" hidden="false" customHeight="false" outlineLevel="0" collapsed="false">
      <c r="A3143" s="92" t="s">
        <v>5958</v>
      </c>
      <c r="B3143" s="93" t="s">
        <v>5959</v>
      </c>
    </row>
    <row r="3144" customFormat="false" ht="12.75" hidden="false" customHeight="false" outlineLevel="0" collapsed="false">
      <c r="A3144" s="92" t="s">
        <v>5960</v>
      </c>
      <c r="B3144" s="93" t="s">
        <v>5961</v>
      </c>
    </row>
    <row r="3145" customFormat="false" ht="12.75" hidden="false" customHeight="false" outlineLevel="0" collapsed="false">
      <c r="A3145" s="92" t="s">
        <v>5962</v>
      </c>
      <c r="B3145" s="93" t="s">
        <v>5963</v>
      </c>
    </row>
    <row r="3146" customFormat="false" ht="12.75" hidden="false" customHeight="false" outlineLevel="0" collapsed="false">
      <c r="A3146" s="92" t="s">
        <v>5964</v>
      </c>
      <c r="B3146" s="93" t="s">
        <v>5965</v>
      </c>
    </row>
    <row r="3147" customFormat="false" ht="12.75" hidden="false" customHeight="false" outlineLevel="0" collapsed="false">
      <c r="A3147" s="92" t="s">
        <v>5966</v>
      </c>
      <c r="B3147" s="93" t="s">
        <v>5967</v>
      </c>
    </row>
    <row r="3148" customFormat="false" ht="12.75" hidden="false" customHeight="false" outlineLevel="0" collapsed="false">
      <c r="A3148" s="92" t="s">
        <v>5968</v>
      </c>
      <c r="B3148" s="93" t="s">
        <v>5969</v>
      </c>
    </row>
    <row r="3149" customFormat="false" ht="12.75" hidden="false" customHeight="false" outlineLevel="0" collapsed="false">
      <c r="A3149" s="92" t="s">
        <v>5970</v>
      </c>
      <c r="B3149" s="93" t="s">
        <v>4869</v>
      </c>
    </row>
    <row r="3150" customFormat="false" ht="12.75" hidden="false" customHeight="false" outlineLevel="0" collapsed="false">
      <c r="A3150" s="92" t="s">
        <v>5971</v>
      </c>
      <c r="B3150" s="93" t="s">
        <v>5972</v>
      </c>
    </row>
    <row r="3151" customFormat="false" ht="12.75" hidden="false" customHeight="false" outlineLevel="0" collapsed="false">
      <c r="A3151" s="92" t="s">
        <v>5973</v>
      </c>
      <c r="B3151" s="93" t="s">
        <v>5974</v>
      </c>
    </row>
    <row r="3152" customFormat="false" ht="25.5" hidden="false" customHeight="false" outlineLevel="0" collapsed="false">
      <c r="A3152" s="92" t="s">
        <v>5975</v>
      </c>
      <c r="B3152" s="93" t="s">
        <v>5096</v>
      </c>
    </row>
    <row r="3153" customFormat="false" ht="12.75" hidden="false" customHeight="false" outlineLevel="0" collapsed="false">
      <c r="A3153" s="92" t="s">
        <v>5976</v>
      </c>
      <c r="B3153" s="93" t="s">
        <v>5977</v>
      </c>
    </row>
    <row r="3154" customFormat="false" ht="12.75" hidden="false" customHeight="false" outlineLevel="0" collapsed="false">
      <c r="A3154" s="92" t="s">
        <v>5978</v>
      </c>
      <c r="B3154" s="93" t="s">
        <v>5979</v>
      </c>
    </row>
    <row r="3155" customFormat="false" ht="12.75" hidden="false" customHeight="false" outlineLevel="0" collapsed="false">
      <c r="A3155" s="92" t="s">
        <v>5980</v>
      </c>
      <c r="B3155" s="93" t="s">
        <v>5981</v>
      </c>
    </row>
    <row r="3156" customFormat="false" ht="12.75" hidden="false" customHeight="false" outlineLevel="0" collapsed="false">
      <c r="A3156" s="92" t="s">
        <v>5982</v>
      </c>
      <c r="B3156" s="93" t="s">
        <v>5983</v>
      </c>
    </row>
    <row r="3157" customFormat="false" ht="12.75" hidden="false" customHeight="false" outlineLevel="0" collapsed="false">
      <c r="A3157" s="92" t="s">
        <v>5984</v>
      </c>
      <c r="B3157" s="93" t="s">
        <v>5985</v>
      </c>
    </row>
    <row r="3158" customFormat="false" ht="12.75" hidden="false" customHeight="false" outlineLevel="0" collapsed="false">
      <c r="A3158" s="92" t="s">
        <v>5986</v>
      </c>
      <c r="B3158" s="93" t="s">
        <v>5987</v>
      </c>
    </row>
    <row r="3159" customFormat="false" ht="12.75" hidden="false" customHeight="false" outlineLevel="0" collapsed="false">
      <c r="A3159" s="92" t="s">
        <v>5988</v>
      </c>
      <c r="B3159" s="93" t="s">
        <v>5989</v>
      </c>
    </row>
    <row r="3160" customFormat="false" ht="12.75" hidden="false" customHeight="false" outlineLevel="0" collapsed="false">
      <c r="A3160" s="92" t="s">
        <v>5990</v>
      </c>
      <c r="B3160" s="93" t="s">
        <v>5991</v>
      </c>
    </row>
    <row r="3161" customFormat="false" ht="12.75" hidden="false" customHeight="false" outlineLevel="0" collapsed="false">
      <c r="A3161" s="92" t="s">
        <v>5992</v>
      </c>
      <c r="B3161" s="93" t="s">
        <v>5993</v>
      </c>
    </row>
    <row r="3162" customFormat="false" ht="12.75" hidden="false" customHeight="false" outlineLevel="0" collapsed="false">
      <c r="A3162" s="92" t="s">
        <v>5994</v>
      </c>
      <c r="B3162" s="93" t="s">
        <v>1164</v>
      </c>
    </row>
    <row r="3163" customFormat="false" ht="12.75" hidden="false" customHeight="false" outlineLevel="0" collapsed="false">
      <c r="A3163" s="92" t="s">
        <v>5995</v>
      </c>
      <c r="B3163" s="93" t="s">
        <v>2006</v>
      </c>
    </row>
    <row r="3164" customFormat="false" ht="25.5" hidden="false" customHeight="false" outlineLevel="0" collapsed="false">
      <c r="A3164" s="92" t="s">
        <v>5996</v>
      </c>
      <c r="B3164" s="93" t="s">
        <v>1901</v>
      </c>
    </row>
    <row r="3165" customFormat="false" ht="12.75" hidden="false" customHeight="false" outlineLevel="0" collapsed="false">
      <c r="A3165" s="92" t="s">
        <v>5997</v>
      </c>
      <c r="B3165" s="93" t="s">
        <v>5998</v>
      </c>
    </row>
    <row r="3166" customFormat="false" ht="12.75" hidden="false" customHeight="false" outlineLevel="0" collapsed="false">
      <c r="A3166" s="92" t="s">
        <v>5999</v>
      </c>
      <c r="B3166" s="93" t="s">
        <v>6000</v>
      </c>
    </row>
    <row r="3167" customFormat="false" ht="12.75" hidden="false" customHeight="false" outlineLevel="0" collapsed="false">
      <c r="A3167" s="92" t="s">
        <v>6001</v>
      </c>
      <c r="B3167" s="93" t="s">
        <v>6002</v>
      </c>
    </row>
    <row r="3168" customFormat="false" ht="12.75" hidden="false" customHeight="false" outlineLevel="0" collapsed="false">
      <c r="A3168" s="92" t="s">
        <v>6003</v>
      </c>
      <c r="B3168" s="93" t="s">
        <v>6004</v>
      </c>
    </row>
    <row r="3169" customFormat="false" ht="12.75" hidden="false" customHeight="false" outlineLevel="0" collapsed="false">
      <c r="A3169" s="92" t="s">
        <v>6005</v>
      </c>
      <c r="B3169" s="93" t="s">
        <v>6006</v>
      </c>
    </row>
    <row r="3170" customFormat="false" ht="12.75" hidden="false" customHeight="false" outlineLevel="0" collapsed="false">
      <c r="A3170" s="92" t="s">
        <v>6007</v>
      </c>
      <c r="B3170" s="93" t="s">
        <v>6008</v>
      </c>
    </row>
    <row r="3171" customFormat="false" ht="12.75" hidden="false" customHeight="false" outlineLevel="0" collapsed="false">
      <c r="A3171" s="92" t="s">
        <v>6009</v>
      </c>
      <c r="B3171" s="93" t="s">
        <v>6010</v>
      </c>
    </row>
    <row r="3172" customFormat="false" ht="12.75" hidden="false" customHeight="false" outlineLevel="0" collapsed="false">
      <c r="A3172" s="92" t="s">
        <v>6011</v>
      </c>
      <c r="B3172" s="93" t="s">
        <v>6012</v>
      </c>
    </row>
    <row r="3173" customFormat="false" ht="12.75" hidden="false" customHeight="false" outlineLevel="0" collapsed="false">
      <c r="A3173" s="92" t="s">
        <v>6013</v>
      </c>
      <c r="B3173" s="93" t="s">
        <v>6014</v>
      </c>
    </row>
    <row r="3174" customFormat="false" ht="12.75" hidden="false" customHeight="false" outlineLevel="0" collapsed="false">
      <c r="A3174" s="92" t="s">
        <v>6015</v>
      </c>
      <c r="B3174" s="93" t="s">
        <v>6016</v>
      </c>
    </row>
    <row r="3175" customFormat="false" ht="12.75" hidden="false" customHeight="false" outlineLevel="0" collapsed="false">
      <c r="A3175" s="92" t="s">
        <v>6017</v>
      </c>
      <c r="B3175" s="93" t="s">
        <v>6018</v>
      </c>
    </row>
    <row r="3176" customFormat="false" ht="12.75" hidden="false" customHeight="false" outlineLevel="0" collapsed="false">
      <c r="A3176" s="92" t="s">
        <v>6019</v>
      </c>
      <c r="B3176" s="93" t="s">
        <v>5781</v>
      </c>
    </row>
    <row r="3177" customFormat="false" ht="12.75" hidden="false" customHeight="false" outlineLevel="0" collapsed="false">
      <c r="A3177" s="92" t="s">
        <v>6020</v>
      </c>
      <c r="B3177" s="93" t="s">
        <v>5032</v>
      </c>
    </row>
    <row r="3178" customFormat="false" ht="12.75" hidden="false" customHeight="false" outlineLevel="0" collapsed="false">
      <c r="A3178" s="92" t="s">
        <v>6021</v>
      </c>
      <c r="B3178" s="93" t="s">
        <v>5032</v>
      </c>
    </row>
    <row r="3179" customFormat="false" ht="12.75" hidden="false" customHeight="false" outlineLevel="0" collapsed="false">
      <c r="A3179" s="92" t="s">
        <v>6022</v>
      </c>
      <c r="B3179" s="93" t="s">
        <v>2004</v>
      </c>
    </row>
    <row r="3180" customFormat="false" ht="12.75" hidden="false" customHeight="false" outlineLevel="0" collapsed="false">
      <c r="A3180" s="92" t="s">
        <v>6023</v>
      </c>
      <c r="B3180" s="93" t="s">
        <v>6024</v>
      </c>
    </row>
    <row r="3181" customFormat="false" ht="12.75" hidden="false" customHeight="false" outlineLevel="0" collapsed="false">
      <c r="A3181" s="92" t="s">
        <v>6025</v>
      </c>
      <c r="B3181" s="93" t="s">
        <v>6026</v>
      </c>
    </row>
    <row r="3182" customFormat="false" ht="12.75" hidden="false" customHeight="false" outlineLevel="0" collapsed="false">
      <c r="A3182" s="92" t="s">
        <v>6027</v>
      </c>
      <c r="B3182" s="93" t="s">
        <v>6028</v>
      </c>
    </row>
    <row r="3183" customFormat="false" ht="12.75" hidden="false" customHeight="false" outlineLevel="0" collapsed="false">
      <c r="A3183" s="92" t="s">
        <v>6029</v>
      </c>
      <c r="B3183" s="93" t="s">
        <v>6030</v>
      </c>
    </row>
    <row r="3184" customFormat="false" ht="12.75" hidden="false" customHeight="false" outlineLevel="0" collapsed="false">
      <c r="A3184" s="92" t="s">
        <v>6031</v>
      </c>
      <c r="B3184" s="93" t="s">
        <v>6032</v>
      </c>
    </row>
    <row r="3185" customFormat="false" ht="12.75" hidden="false" customHeight="false" outlineLevel="0" collapsed="false">
      <c r="A3185" s="92" t="s">
        <v>6033</v>
      </c>
      <c r="B3185" s="93" t="s">
        <v>6034</v>
      </c>
    </row>
    <row r="3186" customFormat="false" ht="12.75" hidden="false" customHeight="false" outlineLevel="0" collapsed="false">
      <c r="A3186" s="92" t="s">
        <v>6035</v>
      </c>
      <c r="B3186" s="93" t="s">
        <v>6036</v>
      </c>
    </row>
    <row r="3187" customFormat="false" ht="12.75" hidden="false" customHeight="false" outlineLevel="0" collapsed="false">
      <c r="A3187" s="92" t="s">
        <v>6037</v>
      </c>
      <c r="B3187" s="93" t="s">
        <v>6038</v>
      </c>
    </row>
    <row r="3188" customFormat="false" ht="12.75" hidden="false" customHeight="false" outlineLevel="0" collapsed="false">
      <c r="A3188" s="92" t="s">
        <v>6039</v>
      </c>
      <c r="B3188" s="93" t="s">
        <v>6040</v>
      </c>
    </row>
    <row r="3189" customFormat="false" ht="12.75" hidden="false" customHeight="false" outlineLevel="0" collapsed="false">
      <c r="A3189" s="92" t="s">
        <v>6041</v>
      </c>
      <c r="B3189" s="93" t="s">
        <v>6042</v>
      </c>
    </row>
    <row r="3190" customFormat="false" ht="12.75" hidden="false" customHeight="false" outlineLevel="0" collapsed="false">
      <c r="A3190" s="92" t="s">
        <v>6043</v>
      </c>
      <c r="B3190" s="93" t="s">
        <v>6044</v>
      </c>
    </row>
    <row r="3191" customFormat="false" ht="12.75" hidden="false" customHeight="false" outlineLevel="0" collapsed="false">
      <c r="A3191" s="92" t="s">
        <v>6045</v>
      </c>
      <c r="B3191" s="93" t="s">
        <v>6046</v>
      </c>
    </row>
    <row r="3192" customFormat="false" ht="12.75" hidden="false" customHeight="false" outlineLevel="0" collapsed="false">
      <c r="A3192" s="92" t="s">
        <v>6047</v>
      </c>
      <c r="B3192" s="93" t="s">
        <v>1645</v>
      </c>
    </row>
    <row r="3193" customFormat="false" ht="12.75" hidden="false" customHeight="false" outlineLevel="0" collapsed="false">
      <c r="A3193" s="92" t="s">
        <v>6048</v>
      </c>
      <c r="B3193" s="93" t="s">
        <v>6049</v>
      </c>
    </row>
    <row r="3194" customFormat="false" ht="12.75" hidden="false" customHeight="false" outlineLevel="0" collapsed="false">
      <c r="A3194" s="92" t="s">
        <v>6050</v>
      </c>
      <c r="B3194" s="93" t="s">
        <v>6051</v>
      </c>
    </row>
    <row r="3195" customFormat="false" ht="12.75" hidden="false" customHeight="false" outlineLevel="0" collapsed="false">
      <c r="A3195" s="92" t="s">
        <v>6052</v>
      </c>
      <c r="B3195" s="93" t="s">
        <v>6053</v>
      </c>
    </row>
    <row r="3196" customFormat="false" ht="12.75" hidden="false" customHeight="false" outlineLevel="0" collapsed="false">
      <c r="A3196" s="92" t="s">
        <v>6054</v>
      </c>
      <c r="B3196" s="93" t="s">
        <v>6055</v>
      </c>
    </row>
    <row r="3197" customFormat="false" ht="12.75" hidden="false" customHeight="false" outlineLevel="0" collapsed="false">
      <c r="A3197" s="92" t="s">
        <v>6056</v>
      </c>
      <c r="B3197" s="93" t="s">
        <v>6057</v>
      </c>
    </row>
    <row r="3198" customFormat="false" ht="12.75" hidden="false" customHeight="false" outlineLevel="0" collapsed="false">
      <c r="A3198" s="92" t="s">
        <v>6058</v>
      </c>
      <c r="B3198" s="93" t="s">
        <v>6059</v>
      </c>
    </row>
    <row r="3199" customFormat="false" ht="12.75" hidden="false" customHeight="false" outlineLevel="0" collapsed="false">
      <c r="A3199" s="92" t="s">
        <v>6060</v>
      </c>
      <c r="B3199" s="93" t="s">
        <v>6061</v>
      </c>
    </row>
    <row r="3200" customFormat="false" ht="12.75" hidden="false" customHeight="false" outlineLevel="0" collapsed="false">
      <c r="A3200" s="92" t="s">
        <v>6062</v>
      </c>
      <c r="B3200" s="93" t="s">
        <v>6062</v>
      </c>
    </row>
    <row r="3201" customFormat="false" ht="12.75" hidden="false" customHeight="false" outlineLevel="0" collapsed="false">
      <c r="A3201" s="92" t="s">
        <v>6063</v>
      </c>
      <c r="B3201" s="93" t="s">
        <v>6064</v>
      </c>
    </row>
    <row r="3202" customFormat="false" ht="12.75" hidden="false" customHeight="false" outlineLevel="0" collapsed="false">
      <c r="A3202" s="92" t="s">
        <v>6065</v>
      </c>
      <c r="B3202" s="93" t="s">
        <v>6066</v>
      </c>
    </row>
    <row r="3203" customFormat="false" ht="12.75" hidden="false" customHeight="false" outlineLevel="0" collapsed="false">
      <c r="A3203" s="92" t="s">
        <v>6067</v>
      </c>
      <c r="B3203" s="93" t="s">
        <v>6068</v>
      </c>
    </row>
    <row r="3204" customFormat="false" ht="12.75" hidden="false" customHeight="false" outlineLevel="0" collapsed="false">
      <c r="A3204" s="92" t="s">
        <v>6069</v>
      </c>
      <c r="B3204" s="93" t="s">
        <v>6070</v>
      </c>
    </row>
    <row r="3205" customFormat="false" ht="12.75" hidden="false" customHeight="false" outlineLevel="0" collapsed="false">
      <c r="A3205" s="92" t="s">
        <v>6071</v>
      </c>
      <c r="B3205" s="93" t="s">
        <v>6072</v>
      </c>
    </row>
    <row r="3206" customFormat="false" ht="12.75" hidden="false" customHeight="false" outlineLevel="0" collapsed="false">
      <c r="A3206" s="92" t="s">
        <v>6073</v>
      </c>
      <c r="B3206" s="93" t="s">
        <v>6074</v>
      </c>
    </row>
    <row r="3207" customFormat="false" ht="12.75" hidden="false" customHeight="false" outlineLevel="0" collapsed="false">
      <c r="A3207" s="92" t="s">
        <v>6075</v>
      </c>
      <c r="B3207" s="93" t="s">
        <v>6074</v>
      </c>
    </row>
    <row r="3208" customFormat="false" ht="12.75" hidden="false" customHeight="false" outlineLevel="0" collapsed="false">
      <c r="A3208" s="92" t="s">
        <v>6076</v>
      </c>
      <c r="B3208" s="93" t="s">
        <v>6077</v>
      </c>
    </row>
    <row r="3209" customFormat="false" ht="12.75" hidden="false" customHeight="false" outlineLevel="0" collapsed="false">
      <c r="A3209" s="92" t="s">
        <v>6078</v>
      </c>
      <c r="B3209" s="93" t="s">
        <v>6079</v>
      </c>
    </row>
    <row r="3210" customFormat="false" ht="12.75" hidden="false" customHeight="false" outlineLevel="0" collapsed="false">
      <c r="A3210" s="92" t="s">
        <v>6080</v>
      </c>
      <c r="B3210" s="93" t="s">
        <v>6081</v>
      </c>
    </row>
    <row r="3211" customFormat="false" ht="12.75" hidden="false" customHeight="false" outlineLevel="0" collapsed="false">
      <c r="A3211" s="92" t="s">
        <v>6082</v>
      </c>
      <c r="B3211" s="93" t="s">
        <v>6083</v>
      </c>
    </row>
    <row r="3212" customFormat="false" ht="12.75" hidden="false" customHeight="false" outlineLevel="0" collapsed="false">
      <c r="A3212" s="92" t="s">
        <v>6084</v>
      </c>
      <c r="B3212" s="93" t="s">
        <v>6085</v>
      </c>
    </row>
    <row r="3213" customFormat="false" ht="12.75" hidden="false" customHeight="false" outlineLevel="0" collapsed="false">
      <c r="A3213" s="92" t="s">
        <v>6086</v>
      </c>
      <c r="B3213" s="93" t="s">
        <v>6087</v>
      </c>
    </row>
    <row r="3214" customFormat="false" ht="25.5" hidden="false" customHeight="false" outlineLevel="0" collapsed="false">
      <c r="A3214" s="92" t="s">
        <v>6088</v>
      </c>
      <c r="B3214" s="93" t="s">
        <v>6089</v>
      </c>
    </row>
    <row r="3215" customFormat="false" ht="12.75" hidden="false" customHeight="false" outlineLevel="0" collapsed="false">
      <c r="A3215" s="92" t="s">
        <v>6090</v>
      </c>
      <c r="B3215" s="93" t="s">
        <v>6091</v>
      </c>
    </row>
    <row r="3216" customFormat="false" ht="12.75" hidden="false" customHeight="false" outlineLevel="0" collapsed="false">
      <c r="A3216" s="92" t="s">
        <v>6092</v>
      </c>
      <c r="B3216" s="93" t="s">
        <v>6093</v>
      </c>
    </row>
    <row r="3217" customFormat="false" ht="12.75" hidden="false" customHeight="false" outlineLevel="0" collapsed="false">
      <c r="A3217" s="92" t="s">
        <v>6094</v>
      </c>
      <c r="B3217" s="93" t="s">
        <v>6074</v>
      </c>
    </row>
    <row r="3218" customFormat="false" ht="12.75" hidden="false" customHeight="false" outlineLevel="0" collapsed="false">
      <c r="A3218" s="92" t="s">
        <v>6095</v>
      </c>
      <c r="B3218" s="93" t="s">
        <v>6096</v>
      </c>
    </row>
    <row r="3219" customFormat="false" ht="12.75" hidden="false" customHeight="false" outlineLevel="0" collapsed="false">
      <c r="A3219" s="92" t="s">
        <v>6097</v>
      </c>
      <c r="B3219" s="93" t="s">
        <v>6098</v>
      </c>
    </row>
    <row r="3220" customFormat="false" ht="12.75" hidden="false" customHeight="false" outlineLevel="0" collapsed="false">
      <c r="A3220" s="92" t="s">
        <v>6099</v>
      </c>
      <c r="B3220" s="93" t="s">
        <v>6100</v>
      </c>
    </row>
    <row r="3221" customFormat="false" ht="12.75" hidden="false" customHeight="false" outlineLevel="0" collapsed="false">
      <c r="A3221" s="92" t="s">
        <v>6101</v>
      </c>
      <c r="B3221" s="93" t="s">
        <v>6102</v>
      </c>
    </row>
    <row r="3222" customFormat="false" ht="12.75" hidden="false" customHeight="false" outlineLevel="0" collapsed="false">
      <c r="A3222" s="92" t="s">
        <v>6103</v>
      </c>
      <c r="B3222" s="93" t="s">
        <v>6104</v>
      </c>
    </row>
    <row r="3223" customFormat="false" ht="12.75" hidden="false" customHeight="false" outlineLevel="0" collapsed="false">
      <c r="A3223" s="92" t="s">
        <v>6105</v>
      </c>
      <c r="B3223" s="93" t="s">
        <v>6106</v>
      </c>
    </row>
    <row r="3224" customFormat="false" ht="12.75" hidden="false" customHeight="false" outlineLevel="0" collapsed="false">
      <c r="A3224" s="92" t="s">
        <v>6107</v>
      </c>
      <c r="B3224" s="93" t="s">
        <v>6108</v>
      </c>
    </row>
    <row r="3225" customFormat="false" ht="12.75" hidden="false" customHeight="false" outlineLevel="0" collapsed="false">
      <c r="A3225" s="92" t="s">
        <v>6109</v>
      </c>
      <c r="B3225" s="93" t="s">
        <v>3921</v>
      </c>
    </row>
    <row r="3226" customFormat="false" ht="12.75" hidden="false" customHeight="false" outlineLevel="0" collapsed="false">
      <c r="A3226" s="92" t="s">
        <v>6110</v>
      </c>
      <c r="B3226" s="93" t="s">
        <v>6111</v>
      </c>
    </row>
    <row r="3227" customFormat="false" ht="12.75" hidden="false" customHeight="false" outlineLevel="0" collapsed="false">
      <c r="A3227" s="92" t="s">
        <v>6112</v>
      </c>
      <c r="B3227" s="93" t="s">
        <v>6113</v>
      </c>
    </row>
    <row r="3228" customFormat="false" ht="12.75" hidden="false" customHeight="false" outlineLevel="0" collapsed="false">
      <c r="A3228" s="92" t="s">
        <v>6114</v>
      </c>
      <c r="B3228" s="93" t="s">
        <v>6115</v>
      </c>
    </row>
    <row r="3229" customFormat="false" ht="12.75" hidden="false" customHeight="false" outlineLevel="0" collapsed="false">
      <c r="A3229" s="92" t="s">
        <v>6116</v>
      </c>
      <c r="B3229" s="93" t="s">
        <v>6117</v>
      </c>
    </row>
    <row r="3230" customFormat="false" ht="12.75" hidden="false" customHeight="false" outlineLevel="0" collapsed="false">
      <c r="A3230" s="92" t="s">
        <v>6118</v>
      </c>
      <c r="B3230" s="93" t="s">
        <v>6119</v>
      </c>
    </row>
    <row r="3231" customFormat="false" ht="12.75" hidden="false" customHeight="false" outlineLevel="0" collapsed="false">
      <c r="A3231" s="92" t="s">
        <v>6120</v>
      </c>
      <c r="B3231" s="93" t="s">
        <v>6121</v>
      </c>
    </row>
    <row r="3232" customFormat="false" ht="12.75" hidden="false" customHeight="false" outlineLevel="0" collapsed="false">
      <c r="A3232" s="92" t="s">
        <v>6122</v>
      </c>
      <c r="B3232" s="93" t="s">
        <v>6123</v>
      </c>
    </row>
    <row r="3233" customFormat="false" ht="12.75" hidden="false" customHeight="false" outlineLevel="0" collapsed="false">
      <c r="A3233" s="92" t="s">
        <v>6124</v>
      </c>
      <c r="B3233" s="93" t="s">
        <v>6125</v>
      </c>
    </row>
    <row r="3234" customFormat="false" ht="12.75" hidden="false" customHeight="false" outlineLevel="0" collapsed="false">
      <c r="A3234" s="92" t="s">
        <v>6126</v>
      </c>
      <c r="B3234" s="93" t="s">
        <v>6127</v>
      </c>
    </row>
    <row r="3235" customFormat="false" ht="12.75" hidden="false" customHeight="false" outlineLevel="0" collapsed="false">
      <c r="A3235" s="92" t="s">
        <v>6128</v>
      </c>
      <c r="B3235" s="93" t="s">
        <v>6129</v>
      </c>
    </row>
    <row r="3236" customFormat="false" ht="12.75" hidden="false" customHeight="false" outlineLevel="0" collapsed="false">
      <c r="A3236" s="92" t="s">
        <v>6130</v>
      </c>
      <c r="B3236" s="93" t="s">
        <v>6131</v>
      </c>
    </row>
    <row r="3237" customFormat="false" ht="12.75" hidden="false" customHeight="false" outlineLevel="0" collapsed="false">
      <c r="A3237" s="92" t="s">
        <v>6132</v>
      </c>
      <c r="B3237" s="93" t="s">
        <v>6133</v>
      </c>
    </row>
    <row r="3238" customFormat="false" ht="12.75" hidden="false" customHeight="false" outlineLevel="0" collapsed="false">
      <c r="A3238" s="92" t="s">
        <v>6134</v>
      </c>
      <c r="B3238" s="93" t="s">
        <v>6135</v>
      </c>
    </row>
    <row r="3239" customFormat="false" ht="12.75" hidden="false" customHeight="false" outlineLevel="0" collapsed="false">
      <c r="A3239" s="92" t="s">
        <v>6136</v>
      </c>
      <c r="B3239" s="93" t="s">
        <v>6137</v>
      </c>
    </row>
    <row r="3240" customFormat="false" ht="12.75" hidden="false" customHeight="false" outlineLevel="0" collapsed="false">
      <c r="A3240" s="92" t="s">
        <v>6138</v>
      </c>
      <c r="B3240" s="93" t="s">
        <v>6139</v>
      </c>
    </row>
    <row r="3241" customFormat="false" ht="12.75" hidden="false" customHeight="false" outlineLevel="0" collapsed="false">
      <c r="A3241" s="92" t="s">
        <v>6140</v>
      </c>
      <c r="B3241" s="93" t="s">
        <v>6141</v>
      </c>
    </row>
    <row r="3242" customFormat="false" ht="12.75" hidden="false" customHeight="false" outlineLevel="0" collapsed="false">
      <c r="A3242" s="92" t="s">
        <v>6142</v>
      </c>
      <c r="B3242" s="93" t="s">
        <v>6143</v>
      </c>
    </row>
    <row r="3243" customFormat="false" ht="12.75" hidden="false" customHeight="false" outlineLevel="0" collapsed="false">
      <c r="A3243" s="92" t="s">
        <v>6144</v>
      </c>
      <c r="B3243" s="93" t="s">
        <v>6145</v>
      </c>
    </row>
    <row r="3244" customFormat="false" ht="12.75" hidden="false" customHeight="false" outlineLevel="0" collapsed="false">
      <c r="A3244" s="92" t="s">
        <v>6146</v>
      </c>
      <c r="B3244" s="93" t="s">
        <v>2185</v>
      </c>
    </row>
    <row r="3245" customFormat="false" ht="12.75" hidden="false" customHeight="false" outlineLevel="0" collapsed="false">
      <c r="A3245" s="92" t="s">
        <v>6147</v>
      </c>
      <c r="B3245" s="93" t="s">
        <v>6148</v>
      </c>
    </row>
    <row r="3246" customFormat="false" ht="12.75" hidden="false" customHeight="false" outlineLevel="0" collapsed="false">
      <c r="A3246" s="92" t="s">
        <v>6149</v>
      </c>
      <c r="B3246" s="93" t="s">
        <v>6150</v>
      </c>
    </row>
    <row r="3247" customFormat="false" ht="12.75" hidden="false" customHeight="false" outlineLevel="0" collapsed="false">
      <c r="A3247" s="92" t="s">
        <v>6151</v>
      </c>
      <c r="B3247" s="93" t="s">
        <v>6152</v>
      </c>
    </row>
    <row r="3248" customFormat="false" ht="12.75" hidden="false" customHeight="false" outlineLevel="0" collapsed="false">
      <c r="A3248" s="92" t="s">
        <v>6153</v>
      </c>
      <c r="B3248" s="93" t="s">
        <v>6154</v>
      </c>
    </row>
    <row r="3249" customFormat="false" ht="12.75" hidden="false" customHeight="false" outlineLevel="0" collapsed="false">
      <c r="A3249" s="92" t="s">
        <v>6155</v>
      </c>
      <c r="B3249" s="93" t="s">
        <v>6156</v>
      </c>
    </row>
    <row r="3250" customFormat="false" ht="12.75" hidden="false" customHeight="false" outlineLevel="0" collapsed="false">
      <c r="A3250" s="92" t="s">
        <v>6157</v>
      </c>
      <c r="B3250" s="93" t="s">
        <v>6158</v>
      </c>
    </row>
    <row r="3251" customFormat="false" ht="12.75" hidden="false" customHeight="false" outlineLevel="0" collapsed="false">
      <c r="A3251" s="92" t="s">
        <v>6159</v>
      </c>
      <c r="B3251" s="93" t="s">
        <v>5356</v>
      </c>
    </row>
    <row r="3252" customFormat="false" ht="12.75" hidden="false" customHeight="false" outlineLevel="0" collapsed="false">
      <c r="A3252" s="92" t="s">
        <v>6160</v>
      </c>
      <c r="B3252" s="93" t="s">
        <v>6161</v>
      </c>
    </row>
    <row r="3253" customFormat="false" ht="12.75" hidden="false" customHeight="false" outlineLevel="0" collapsed="false">
      <c r="A3253" s="92" t="s">
        <v>6162</v>
      </c>
      <c r="B3253" s="93" t="s">
        <v>6163</v>
      </c>
    </row>
    <row r="3254" customFormat="false" ht="12.75" hidden="false" customHeight="false" outlineLevel="0" collapsed="false">
      <c r="A3254" s="92" t="s">
        <v>6164</v>
      </c>
      <c r="B3254" s="93" t="s">
        <v>6165</v>
      </c>
    </row>
    <row r="3255" customFormat="false" ht="12.75" hidden="false" customHeight="false" outlineLevel="0" collapsed="false">
      <c r="A3255" s="92" t="s">
        <v>6166</v>
      </c>
      <c r="B3255" s="93" t="s">
        <v>6167</v>
      </c>
    </row>
    <row r="3256" customFormat="false" ht="12.75" hidden="false" customHeight="false" outlineLevel="0" collapsed="false">
      <c r="A3256" s="92" t="s">
        <v>6168</v>
      </c>
      <c r="B3256" s="93" t="s">
        <v>6169</v>
      </c>
    </row>
    <row r="3257" customFormat="false" ht="12.75" hidden="false" customHeight="false" outlineLevel="0" collapsed="false">
      <c r="A3257" s="92" t="s">
        <v>6170</v>
      </c>
      <c r="B3257" s="93" t="s">
        <v>6171</v>
      </c>
    </row>
    <row r="3258" customFormat="false" ht="12.75" hidden="false" customHeight="false" outlineLevel="0" collapsed="false">
      <c r="A3258" s="92" t="s">
        <v>6172</v>
      </c>
      <c r="B3258" s="93" t="s">
        <v>6173</v>
      </c>
    </row>
    <row r="3259" customFormat="false" ht="12.75" hidden="false" customHeight="false" outlineLevel="0" collapsed="false">
      <c r="A3259" s="92" t="s">
        <v>6174</v>
      </c>
      <c r="B3259" s="93" t="s">
        <v>6175</v>
      </c>
    </row>
    <row r="3260" customFormat="false" ht="12.75" hidden="false" customHeight="false" outlineLevel="0" collapsed="false">
      <c r="A3260" s="92" t="s">
        <v>6176</v>
      </c>
      <c r="B3260" s="93" t="s">
        <v>6177</v>
      </c>
    </row>
    <row r="3261" customFormat="false" ht="12.75" hidden="false" customHeight="false" outlineLevel="0" collapsed="false">
      <c r="A3261" s="92" t="s">
        <v>6178</v>
      </c>
      <c r="B3261" s="93" t="s">
        <v>6179</v>
      </c>
    </row>
    <row r="3262" customFormat="false" ht="12.75" hidden="false" customHeight="false" outlineLevel="0" collapsed="false">
      <c r="A3262" s="92" t="s">
        <v>6180</v>
      </c>
      <c r="B3262" s="93" t="s">
        <v>3929</v>
      </c>
    </row>
    <row r="3263" customFormat="false" ht="12.75" hidden="false" customHeight="false" outlineLevel="0" collapsed="false">
      <c r="A3263" s="92" t="s">
        <v>6181</v>
      </c>
      <c r="B3263" s="93" t="s">
        <v>6182</v>
      </c>
    </row>
    <row r="3264" customFormat="false" ht="12.75" hidden="false" customHeight="false" outlineLevel="0" collapsed="false">
      <c r="A3264" s="92" t="s">
        <v>6183</v>
      </c>
      <c r="B3264" s="93" t="s">
        <v>6184</v>
      </c>
    </row>
    <row r="3265" customFormat="false" ht="12.75" hidden="false" customHeight="false" outlineLevel="0" collapsed="false">
      <c r="A3265" s="92" t="s">
        <v>6185</v>
      </c>
      <c r="B3265" s="93" t="s">
        <v>353</v>
      </c>
    </row>
    <row r="3266" customFormat="false" ht="12.75" hidden="false" customHeight="false" outlineLevel="0" collapsed="false">
      <c r="A3266" s="92" t="s">
        <v>6186</v>
      </c>
      <c r="B3266" s="93" t="s">
        <v>6187</v>
      </c>
    </row>
    <row r="3267" customFormat="false" ht="12.75" hidden="false" customHeight="false" outlineLevel="0" collapsed="false">
      <c r="A3267" s="92" t="s">
        <v>6188</v>
      </c>
      <c r="B3267" s="93" t="s">
        <v>6189</v>
      </c>
    </row>
    <row r="3268" customFormat="false" ht="12.75" hidden="false" customHeight="false" outlineLevel="0" collapsed="false">
      <c r="A3268" s="92" t="s">
        <v>6190</v>
      </c>
      <c r="B3268" s="93" t="s">
        <v>6191</v>
      </c>
    </row>
    <row r="3269" customFormat="false" ht="12.75" hidden="false" customHeight="false" outlineLevel="0" collapsed="false">
      <c r="A3269" s="92" t="s">
        <v>6192</v>
      </c>
      <c r="B3269" s="93" t="s">
        <v>6193</v>
      </c>
    </row>
    <row r="3270" customFormat="false" ht="12.75" hidden="false" customHeight="false" outlineLevel="0" collapsed="false">
      <c r="A3270" s="92" t="s">
        <v>6194</v>
      </c>
      <c r="B3270" s="93" t="s">
        <v>6195</v>
      </c>
    </row>
    <row r="3271" customFormat="false" ht="12.75" hidden="false" customHeight="false" outlineLevel="0" collapsed="false">
      <c r="A3271" s="92" t="s">
        <v>6196</v>
      </c>
      <c r="B3271" s="93" t="s">
        <v>6197</v>
      </c>
    </row>
    <row r="3272" customFormat="false" ht="12.75" hidden="false" customHeight="false" outlineLevel="0" collapsed="false">
      <c r="A3272" s="92" t="s">
        <v>6198</v>
      </c>
      <c r="B3272" s="93" t="s">
        <v>6199</v>
      </c>
    </row>
    <row r="3273" customFormat="false" ht="12.75" hidden="false" customHeight="false" outlineLevel="0" collapsed="false">
      <c r="A3273" s="92" t="s">
        <v>6200</v>
      </c>
      <c r="B3273" s="93" t="s">
        <v>6201</v>
      </c>
    </row>
    <row r="3274" customFormat="false" ht="12.75" hidden="false" customHeight="false" outlineLevel="0" collapsed="false">
      <c r="A3274" s="92" t="s">
        <v>6202</v>
      </c>
      <c r="B3274" s="93" t="s">
        <v>6203</v>
      </c>
    </row>
    <row r="3275" customFormat="false" ht="12.75" hidden="false" customHeight="false" outlineLevel="0" collapsed="false">
      <c r="A3275" s="92" t="s">
        <v>6204</v>
      </c>
      <c r="B3275" s="93" t="s">
        <v>6205</v>
      </c>
    </row>
    <row r="3276" customFormat="false" ht="12.75" hidden="false" customHeight="false" outlineLevel="0" collapsed="false">
      <c r="A3276" s="92" t="s">
        <v>6206</v>
      </c>
      <c r="B3276" s="93" t="s">
        <v>6207</v>
      </c>
    </row>
    <row r="3277" customFormat="false" ht="12.75" hidden="false" customHeight="false" outlineLevel="0" collapsed="false">
      <c r="A3277" s="92" t="s">
        <v>6208</v>
      </c>
      <c r="B3277" s="93" t="s">
        <v>6209</v>
      </c>
    </row>
    <row r="3278" customFormat="false" ht="12.75" hidden="false" customHeight="false" outlineLevel="0" collapsed="false">
      <c r="A3278" s="92" t="s">
        <v>6210</v>
      </c>
      <c r="B3278" s="93" t="s">
        <v>6211</v>
      </c>
    </row>
    <row r="3279" customFormat="false" ht="12.75" hidden="false" customHeight="false" outlineLevel="0" collapsed="false">
      <c r="A3279" s="92" t="s">
        <v>6212</v>
      </c>
      <c r="B3279" s="93" t="s">
        <v>6213</v>
      </c>
    </row>
    <row r="3280" customFormat="false" ht="12.75" hidden="false" customHeight="false" outlineLevel="0" collapsed="false">
      <c r="A3280" s="92" t="s">
        <v>6214</v>
      </c>
      <c r="B3280" s="93" t="s">
        <v>6215</v>
      </c>
    </row>
    <row r="3281" customFormat="false" ht="12.75" hidden="false" customHeight="false" outlineLevel="0" collapsed="false">
      <c r="A3281" s="92" t="s">
        <v>6216</v>
      </c>
      <c r="B3281" s="93" t="s">
        <v>6217</v>
      </c>
    </row>
    <row r="3282" customFormat="false" ht="12.75" hidden="false" customHeight="false" outlineLevel="0" collapsed="false">
      <c r="A3282" s="92" t="s">
        <v>6218</v>
      </c>
      <c r="B3282" s="93" t="s">
        <v>6219</v>
      </c>
    </row>
    <row r="3283" customFormat="false" ht="12.75" hidden="false" customHeight="false" outlineLevel="0" collapsed="false">
      <c r="A3283" s="92" t="s">
        <v>6220</v>
      </c>
      <c r="B3283" s="93" t="s">
        <v>6221</v>
      </c>
    </row>
    <row r="3284" customFormat="false" ht="12.75" hidden="false" customHeight="false" outlineLevel="0" collapsed="false">
      <c r="A3284" s="92" t="s">
        <v>6222</v>
      </c>
      <c r="B3284" s="93" t="s">
        <v>6223</v>
      </c>
    </row>
    <row r="3285" customFormat="false" ht="12.75" hidden="false" customHeight="false" outlineLevel="0" collapsed="false">
      <c r="A3285" s="92" t="s">
        <v>6224</v>
      </c>
      <c r="B3285" s="93" t="s">
        <v>6223</v>
      </c>
    </row>
    <row r="3286" customFormat="false" ht="12.75" hidden="false" customHeight="false" outlineLevel="0" collapsed="false">
      <c r="A3286" s="92" t="s">
        <v>6225</v>
      </c>
      <c r="B3286" s="93" t="s">
        <v>6226</v>
      </c>
    </row>
    <row r="3287" customFormat="false" ht="12.75" hidden="false" customHeight="false" outlineLevel="0" collapsed="false">
      <c r="A3287" s="92" t="s">
        <v>6227</v>
      </c>
      <c r="B3287" s="93" t="s">
        <v>6228</v>
      </c>
    </row>
    <row r="3288" customFormat="false" ht="12.75" hidden="false" customHeight="false" outlineLevel="0" collapsed="false">
      <c r="A3288" s="92" t="s">
        <v>6229</v>
      </c>
      <c r="B3288" s="93" t="s">
        <v>6230</v>
      </c>
    </row>
    <row r="3289" customFormat="false" ht="12.75" hidden="false" customHeight="false" outlineLevel="0" collapsed="false">
      <c r="A3289" s="92" t="s">
        <v>6231</v>
      </c>
      <c r="B3289" s="93" t="s">
        <v>6232</v>
      </c>
    </row>
    <row r="3290" customFormat="false" ht="12.75" hidden="false" customHeight="false" outlineLevel="0" collapsed="false">
      <c r="A3290" s="92" t="s">
        <v>6233</v>
      </c>
      <c r="B3290" s="93" t="s">
        <v>6234</v>
      </c>
    </row>
    <row r="3291" customFormat="false" ht="12.75" hidden="false" customHeight="false" outlineLevel="0" collapsed="false">
      <c r="A3291" s="92" t="s">
        <v>6235</v>
      </c>
      <c r="B3291" s="93" t="s">
        <v>6236</v>
      </c>
    </row>
    <row r="3292" customFormat="false" ht="12.75" hidden="false" customHeight="false" outlineLevel="0" collapsed="false">
      <c r="A3292" s="92" t="s">
        <v>6237</v>
      </c>
      <c r="B3292" s="93" t="s">
        <v>6238</v>
      </c>
    </row>
    <row r="3293" customFormat="false" ht="12.75" hidden="false" customHeight="false" outlineLevel="0" collapsed="false">
      <c r="A3293" s="92" t="s">
        <v>6239</v>
      </c>
      <c r="B3293" s="93" t="s">
        <v>6240</v>
      </c>
    </row>
    <row r="3294" customFormat="false" ht="12.75" hidden="false" customHeight="false" outlineLevel="0" collapsed="false">
      <c r="A3294" s="92" t="s">
        <v>6241</v>
      </c>
      <c r="B3294" s="93" t="s">
        <v>6242</v>
      </c>
    </row>
    <row r="3295" customFormat="false" ht="12.75" hidden="false" customHeight="false" outlineLevel="0" collapsed="false">
      <c r="A3295" s="92" t="s">
        <v>6243</v>
      </c>
      <c r="B3295" s="93" t="s">
        <v>6243</v>
      </c>
    </row>
    <row r="3296" customFormat="false" ht="12.75" hidden="false" customHeight="false" outlineLevel="0" collapsed="false">
      <c r="A3296" s="92" t="s">
        <v>6244</v>
      </c>
      <c r="B3296" s="93" t="s">
        <v>6243</v>
      </c>
    </row>
    <row r="3297" customFormat="false" ht="12.75" hidden="false" customHeight="false" outlineLevel="0" collapsed="false">
      <c r="A3297" s="92" t="s">
        <v>6245</v>
      </c>
      <c r="B3297" s="93" t="s">
        <v>6246</v>
      </c>
    </row>
    <row r="3298" customFormat="false" ht="12.75" hidden="false" customHeight="false" outlineLevel="0" collapsed="false">
      <c r="A3298" s="92" t="s">
        <v>6247</v>
      </c>
      <c r="B3298" s="93" t="s">
        <v>6248</v>
      </c>
    </row>
    <row r="3299" customFormat="false" ht="12.75" hidden="false" customHeight="false" outlineLevel="0" collapsed="false">
      <c r="A3299" s="92" t="s">
        <v>6249</v>
      </c>
      <c r="B3299" s="93" t="s">
        <v>6250</v>
      </c>
    </row>
    <row r="3300" customFormat="false" ht="12.75" hidden="false" customHeight="false" outlineLevel="0" collapsed="false">
      <c r="A3300" s="92" t="s">
        <v>6251</v>
      </c>
      <c r="B3300" s="93" t="s">
        <v>6252</v>
      </c>
    </row>
    <row r="3301" customFormat="false" ht="12.75" hidden="false" customHeight="false" outlineLevel="0" collapsed="false">
      <c r="A3301" s="92" t="s">
        <v>6253</v>
      </c>
      <c r="B3301" s="93" t="s">
        <v>6254</v>
      </c>
    </row>
    <row r="3302" customFormat="false" ht="12.75" hidden="false" customHeight="false" outlineLevel="0" collapsed="false">
      <c r="A3302" s="92" t="s">
        <v>6255</v>
      </c>
      <c r="B3302" s="93" t="s">
        <v>6256</v>
      </c>
    </row>
    <row r="3303" customFormat="false" ht="12.75" hidden="false" customHeight="false" outlineLevel="0" collapsed="false">
      <c r="A3303" s="92" t="s">
        <v>6257</v>
      </c>
      <c r="B3303" s="93" t="s">
        <v>6258</v>
      </c>
    </row>
    <row r="3304" customFormat="false" ht="12.75" hidden="false" customHeight="false" outlineLevel="0" collapsed="false">
      <c r="A3304" s="92" t="s">
        <v>6259</v>
      </c>
      <c r="B3304" s="93" t="s">
        <v>6260</v>
      </c>
    </row>
    <row r="3305" customFormat="false" ht="12.75" hidden="false" customHeight="false" outlineLevel="0" collapsed="false">
      <c r="A3305" s="92" t="s">
        <v>6261</v>
      </c>
      <c r="B3305" s="93" t="s">
        <v>6262</v>
      </c>
    </row>
    <row r="3306" customFormat="false" ht="12.75" hidden="false" customHeight="false" outlineLevel="0" collapsed="false">
      <c r="A3306" s="92" t="s">
        <v>6263</v>
      </c>
      <c r="B3306" s="93" t="s">
        <v>6264</v>
      </c>
    </row>
    <row r="3307" customFormat="false" ht="12.75" hidden="false" customHeight="false" outlineLevel="0" collapsed="false">
      <c r="A3307" s="92" t="s">
        <v>6265</v>
      </c>
      <c r="B3307" s="93" t="s">
        <v>715</v>
      </c>
    </row>
    <row r="3308" customFormat="false" ht="12.75" hidden="false" customHeight="false" outlineLevel="0" collapsed="false">
      <c r="A3308" s="92" t="s">
        <v>6266</v>
      </c>
      <c r="B3308" s="93" t="s">
        <v>6267</v>
      </c>
    </row>
    <row r="3309" customFormat="false" ht="12.75" hidden="false" customHeight="false" outlineLevel="0" collapsed="false">
      <c r="A3309" s="92" t="s">
        <v>6268</v>
      </c>
      <c r="B3309" s="93" t="s">
        <v>6269</v>
      </c>
    </row>
    <row r="3310" customFormat="false" ht="12.75" hidden="false" customHeight="false" outlineLevel="0" collapsed="false">
      <c r="A3310" s="92" t="s">
        <v>6270</v>
      </c>
      <c r="B3310" s="93" t="s">
        <v>6271</v>
      </c>
    </row>
    <row r="3311" customFormat="false" ht="12.75" hidden="false" customHeight="false" outlineLevel="0" collapsed="false">
      <c r="A3311" s="92" t="s">
        <v>6272</v>
      </c>
      <c r="B3311" s="93" t="s">
        <v>6273</v>
      </c>
    </row>
    <row r="3312" customFormat="false" ht="12.75" hidden="false" customHeight="false" outlineLevel="0" collapsed="false">
      <c r="A3312" s="92" t="s">
        <v>6274</v>
      </c>
      <c r="B3312" s="93" t="s">
        <v>6275</v>
      </c>
    </row>
    <row r="3313" customFormat="false" ht="12.75" hidden="false" customHeight="false" outlineLevel="0" collapsed="false">
      <c r="A3313" s="92" t="s">
        <v>6276</v>
      </c>
      <c r="B3313" s="93" t="s">
        <v>6277</v>
      </c>
    </row>
    <row r="3314" customFormat="false" ht="12.75" hidden="false" customHeight="false" outlineLevel="0" collapsed="false">
      <c r="A3314" s="92" t="s">
        <v>6278</v>
      </c>
      <c r="B3314" s="93" t="s">
        <v>6279</v>
      </c>
    </row>
    <row r="3315" customFormat="false" ht="12.75" hidden="false" customHeight="false" outlineLevel="0" collapsed="false">
      <c r="A3315" s="92" t="s">
        <v>6280</v>
      </c>
      <c r="B3315" s="93" t="s">
        <v>6281</v>
      </c>
    </row>
    <row r="3316" customFormat="false" ht="12.75" hidden="false" customHeight="false" outlineLevel="0" collapsed="false">
      <c r="A3316" s="92" t="s">
        <v>6282</v>
      </c>
      <c r="B3316" s="93" t="s">
        <v>6283</v>
      </c>
    </row>
    <row r="3317" customFormat="false" ht="12.75" hidden="false" customHeight="false" outlineLevel="0" collapsed="false">
      <c r="A3317" s="92" t="s">
        <v>6284</v>
      </c>
      <c r="B3317" s="93" t="s">
        <v>6285</v>
      </c>
    </row>
    <row r="3318" customFormat="false" ht="12.75" hidden="false" customHeight="false" outlineLevel="0" collapsed="false">
      <c r="A3318" s="92" t="s">
        <v>6286</v>
      </c>
      <c r="B3318" s="93" t="s">
        <v>6287</v>
      </c>
    </row>
    <row r="3319" customFormat="false" ht="12.75" hidden="false" customHeight="false" outlineLevel="0" collapsed="false">
      <c r="A3319" s="92" t="s">
        <v>6288</v>
      </c>
      <c r="B3319" s="93" t="s">
        <v>6289</v>
      </c>
    </row>
    <row r="3320" customFormat="false" ht="12.75" hidden="false" customHeight="false" outlineLevel="0" collapsed="false">
      <c r="A3320" s="92" t="s">
        <v>6290</v>
      </c>
      <c r="B3320" s="93" t="s">
        <v>6291</v>
      </c>
    </row>
    <row r="3321" customFormat="false" ht="12.75" hidden="false" customHeight="false" outlineLevel="0" collapsed="false">
      <c r="A3321" s="92" t="s">
        <v>6292</v>
      </c>
      <c r="B3321" s="93" t="s">
        <v>6293</v>
      </c>
    </row>
    <row r="3322" customFormat="false" ht="12.75" hidden="false" customHeight="false" outlineLevel="0" collapsed="false">
      <c r="A3322" s="92" t="s">
        <v>6294</v>
      </c>
      <c r="B3322" s="93" t="s">
        <v>6295</v>
      </c>
    </row>
    <row r="3323" customFormat="false" ht="12.75" hidden="false" customHeight="false" outlineLevel="0" collapsed="false">
      <c r="A3323" s="92" t="s">
        <v>6296</v>
      </c>
      <c r="B3323" s="93" t="s">
        <v>6297</v>
      </c>
    </row>
    <row r="3324" customFormat="false" ht="12.75" hidden="false" customHeight="false" outlineLevel="0" collapsed="false">
      <c r="A3324" s="92" t="s">
        <v>6298</v>
      </c>
      <c r="B3324" s="93" t="s">
        <v>6299</v>
      </c>
    </row>
    <row r="3325" customFormat="false" ht="12.75" hidden="false" customHeight="false" outlineLevel="0" collapsed="false">
      <c r="A3325" s="92" t="s">
        <v>6300</v>
      </c>
      <c r="B3325" s="93" t="s">
        <v>6301</v>
      </c>
    </row>
    <row r="3326" customFormat="false" ht="12.75" hidden="false" customHeight="false" outlineLevel="0" collapsed="false">
      <c r="A3326" s="92" t="s">
        <v>6302</v>
      </c>
      <c r="B3326" s="93" t="s">
        <v>6303</v>
      </c>
    </row>
    <row r="3327" customFormat="false" ht="12.75" hidden="false" customHeight="false" outlineLevel="0" collapsed="false">
      <c r="A3327" s="92" t="s">
        <v>6304</v>
      </c>
      <c r="B3327" s="93" t="s">
        <v>6305</v>
      </c>
    </row>
    <row r="3328" customFormat="false" ht="12.75" hidden="false" customHeight="false" outlineLevel="0" collapsed="false">
      <c r="A3328" s="92" t="s">
        <v>6306</v>
      </c>
      <c r="B3328" s="93" t="s">
        <v>6307</v>
      </c>
    </row>
    <row r="3329" customFormat="false" ht="12.75" hidden="false" customHeight="false" outlineLevel="0" collapsed="false">
      <c r="A3329" s="92" t="s">
        <v>6308</v>
      </c>
      <c r="B3329" s="93" t="s">
        <v>6309</v>
      </c>
    </row>
    <row r="3330" customFormat="false" ht="12.75" hidden="false" customHeight="false" outlineLevel="0" collapsed="false">
      <c r="A3330" s="92" t="s">
        <v>6310</v>
      </c>
      <c r="B3330" s="93" t="s">
        <v>6311</v>
      </c>
    </row>
    <row r="3331" customFormat="false" ht="12.75" hidden="false" customHeight="false" outlineLevel="0" collapsed="false">
      <c r="A3331" s="92" t="s">
        <v>6312</v>
      </c>
      <c r="B3331" s="93" t="s">
        <v>6313</v>
      </c>
    </row>
    <row r="3332" customFormat="false" ht="12.75" hidden="false" customHeight="false" outlineLevel="0" collapsed="false">
      <c r="A3332" s="92" t="s">
        <v>6314</v>
      </c>
      <c r="B3332" s="93" t="s">
        <v>6315</v>
      </c>
    </row>
    <row r="3333" customFormat="false" ht="12.75" hidden="false" customHeight="false" outlineLevel="0" collapsed="false">
      <c r="A3333" s="92" t="s">
        <v>6314</v>
      </c>
      <c r="B3333" s="93" t="s">
        <v>3044</v>
      </c>
    </row>
    <row r="3334" customFormat="false" ht="12.75" hidden="false" customHeight="false" outlineLevel="0" collapsed="false">
      <c r="A3334" s="92" t="s">
        <v>6316</v>
      </c>
      <c r="B3334" s="93" t="s">
        <v>6317</v>
      </c>
    </row>
    <row r="3335" customFormat="false" ht="12.75" hidden="false" customHeight="false" outlineLevel="0" collapsed="false">
      <c r="A3335" s="92" t="s">
        <v>6318</v>
      </c>
      <c r="B3335" s="93" t="s">
        <v>6317</v>
      </c>
    </row>
    <row r="3336" customFormat="false" ht="12.75" hidden="false" customHeight="false" outlineLevel="0" collapsed="false">
      <c r="A3336" s="92" t="s">
        <v>6319</v>
      </c>
      <c r="B3336" s="93" t="s">
        <v>6320</v>
      </c>
    </row>
    <row r="3337" customFormat="false" ht="12.75" hidden="false" customHeight="false" outlineLevel="0" collapsed="false">
      <c r="A3337" s="92" t="s">
        <v>6321</v>
      </c>
      <c r="B3337" s="93" t="s">
        <v>6322</v>
      </c>
    </row>
    <row r="3338" customFormat="false" ht="12.75" hidden="false" customHeight="false" outlineLevel="0" collapsed="false">
      <c r="A3338" s="92" t="s">
        <v>6323</v>
      </c>
      <c r="B3338" s="93" t="s">
        <v>6324</v>
      </c>
    </row>
    <row r="3339" customFormat="false" ht="12.75" hidden="false" customHeight="false" outlineLevel="0" collapsed="false">
      <c r="A3339" s="92" t="s">
        <v>6325</v>
      </c>
      <c r="B3339" s="93" t="s">
        <v>6326</v>
      </c>
    </row>
    <row r="3340" customFormat="false" ht="12.75" hidden="false" customHeight="false" outlineLevel="0" collapsed="false">
      <c r="A3340" s="92" t="s">
        <v>6327</v>
      </c>
      <c r="B3340" s="93" t="s">
        <v>6328</v>
      </c>
    </row>
    <row r="3341" customFormat="false" ht="12.75" hidden="false" customHeight="false" outlineLevel="0" collapsed="false">
      <c r="A3341" s="92" t="s">
        <v>6329</v>
      </c>
      <c r="B3341" s="93" t="s">
        <v>6330</v>
      </c>
    </row>
    <row r="3342" customFormat="false" ht="12.75" hidden="false" customHeight="false" outlineLevel="0" collapsed="false">
      <c r="A3342" s="92" t="s">
        <v>6331</v>
      </c>
      <c r="B3342" s="93" t="s">
        <v>6332</v>
      </c>
    </row>
    <row r="3343" customFormat="false" ht="12.75" hidden="false" customHeight="false" outlineLevel="0" collapsed="false">
      <c r="A3343" s="92" t="s">
        <v>6333</v>
      </c>
      <c r="B3343" s="93" t="s">
        <v>6334</v>
      </c>
    </row>
    <row r="3344" customFormat="false" ht="12.75" hidden="false" customHeight="false" outlineLevel="0" collapsed="false">
      <c r="A3344" s="92" t="s">
        <v>6335</v>
      </c>
      <c r="B3344" s="93" t="s">
        <v>6336</v>
      </c>
    </row>
    <row r="3345" customFormat="false" ht="12.75" hidden="false" customHeight="false" outlineLevel="0" collapsed="false">
      <c r="A3345" s="92" t="s">
        <v>6337</v>
      </c>
      <c r="B3345" s="93" t="s">
        <v>6338</v>
      </c>
    </row>
    <row r="3346" customFormat="false" ht="12.75" hidden="false" customHeight="false" outlineLevel="0" collapsed="false">
      <c r="A3346" s="92" t="s">
        <v>6339</v>
      </c>
      <c r="B3346" s="93" t="s">
        <v>2761</v>
      </c>
    </row>
    <row r="3347" customFormat="false" ht="12.75" hidden="false" customHeight="false" outlineLevel="0" collapsed="false">
      <c r="A3347" s="92" t="s">
        <v>6340</v>
      </c>
      <c r="B3347" s="93" t="s">
        <v>6341</v>
      </c>
    </row>
    <row r="3348" customFormat="false" ht="12.75" hidden="false" customHeight="false" outlineLevel="0" collapsed="false">
      <c r="A3348" s="92" t="s">
        <v>6342</v>
      </c>
      <c r="B3348" s="93" t="s">
        <v>6343</v>
      </c>
    </row>
    <row r="3349" customFormat="false" ht="12.75" hidden="false" customHeight="false" outlineLevel="0" collapsed="false">
      <c r="A3349" s="92" t="s">
        <v>6344</v>
      </c>
      <c r="B3349" s="93" t="s">
        <v>5396</v>
      </c>
    </row>
    <row r="3350" customFormat="false" ht="12.75" hidden="false" customHeight="false" outlineLevel="0" collapsed="false">
      <c r="A3350" s="92" t="s">
        <v>6345</v>
      </c>
      <c r="B3350" s="93" t="s">
        <v>6346</v>
      </c>
    </row>
    <row r="3351" customFormat="false" ht="12.75" hidden="false" customHeight="false" outlineLevel="0" collapsed="false">
      <c r="A3351" s="92" t="s">
        <v>6347</v>
      </c>
      <c r="B3351" s="93" t="s">
        <v>6348</v>
      </c>
    </row>
    <row r="3352" customFormat="false" ht="12.75" hidden="false" customHeight="false" outlineLevel="0" collapsed="false">
      <c r="A3352" s="92" t="s">
        <v>6349</v>
      </c>
      <c r="B3352" s="93" t="s">
        <v>6330</v>
      </c>
    </row>
    <row r="3353" customFormat="false" ht="12.75" hidden="false" customHeight="false" outlineLevel="0" collapsed="false">
      <c r="A3353" s="92" t="s">
        <v>6350</v>
      </c>
      <c r="B3353" s="93" t="s">
        <v>6351</v>
      </c>
    </row>
    <row r="3354" customFormat="false" ht="12.75" hidden="false" customHeight="false" outlineLevel="0" collapsed="false">
      <c r="A3354" s="92" t="s">
        <v>6352</v>
      </c>
      <c r="B3354" s="93" t="s">
        <v>6353</v>
      </c>
    </row>
    <row r="3355" customFormat="false" ht="12.75" hidden="false" customHeight="false" outlineLevel="0" collapsed="false">
      <c r="A3355" s="92" t="s">
        <v>6354</v>
      </c>
      <c r="B3355" s="93" t="s">
        <v>6355</v>
      </c>
    </row>
    <row r="3356" customFormat="false" ht="12.75" hidden="false" customHeight="false" outlineLevel="0" collapsed="false">
      <c r="A3356" s="92" t="s">
        <v>6356</v>
      </c>
      <c r="B3356" s="93" t="s">
        <v>6357</v>
      </c>
    </row>
    <row r="3357" customFormat="false" ht="12.75" hidden="false" customHeight="false" outlineLevel="0" collapsed="false">
      <c r="A3357" s="92" t="s">
        <v>6358</v>
      </c>
      <c r="B3357" s="93" t="s">
        <v>6359</v>
      </c>
    </row>
    <row r="3358" customFormat="false" ht="12.75" hidden="false" customHeight="false" outlineLevel="0" collapsed="false">
      <c r="A3358" s="92" t="s">
        <v>6360</v>
      </c>
      <c r="B3358" s="93" t="s">
        <v>6361</v>
      </c>
    </row>
    <row r="3359" customFormat="false" ht="12.75" hidden="false" customHeight="false" outlineLevel="0" collapsed="false">
      <c r="A3359" s="92" t="s">
        <v>6362</v>
      </c>
      <c r="B3359" s="93" t="s">
        <v>6363</v>
      </c>
    </row>
    <row r="3360" customFormat="false" ht="12.75" hidden="false" customHeight="false" outlineLevel="0" collapsed="false">
      <c r="A3360" s="92" t="s">
        <v>6364</v>
      </c>
      <c r="B3360" s="93" t="s">
        <v>6365</v>
      </c>
    </row>
    <row r="3361" customFormat="false" ht="12.75" hidden="false" customHeight="false" outlineLevel="0" collapsed="false">
      <c r="A3361" s="92" t="s">
        <v>6366</v>
      </c>
      <c r="B3361" s="93" t="s">
        <v>6367</v>
      </c>
    </row>
    <row r="3362" customFormat="false" ht="12.75" hidden="false" customHeight="false" outlineLevel="0" collapsed="false">
      <c r="A3362" s="92" t="s">
        <v>6368</v>
      </c>
      <c r="B3362" s="93" t="s">
        <v>6369</v>
      </c>
    </row>
    <row r="3363" customFormat="false" ht="12.75" hidden="false" customHeight="false" outlineLevel="0" collapsed="false">
      <c r="A3363" s="92" t="s">
        <v>6370</v>
      </c>
      <c r="B3363" s="93" t="s">
        <v>6371</v>
      </c>
    </row>
    <row r="3364" customFormat="false" ht="12.75" hidden="false" customHeight="false" outlineLevel="0" collapsed="false">
      <c r="A3364" s="92" t="s">
        <v>6372</v>
      </c>
      <c r="B3364" s="93" t="s">
        <v>3814</v>
      </c>
    </row>
    <row r="3365" customFormat="false" ht="12.75" hidden="false" customHeight="false" outlineLevel="0" collapsed="false">
      <c r="A3365" s="92" t="s">
        <v>6373</v>
      </c>
      <c r="B3365" s="93" t="s">
        <v>3814</v>
      </c>
    </row>
    <row r="3366" customFormat="false" ht="12.75" hidden="false" customHeight="false" outlineLevel="0" collapsed="false">
      <c r="A3366" s="92" t="s">
        <v>6374</v>
      </c>
      <c r="B3366" s="93" t="s">
        <v>6375</v>
      </c>
    </row>
    <row r="3367" customFormat="false" ht="12.75" hidden="false" customHeight="false" outlineLevel="0" collapsed="false">
      <c r="A3367" s="92" t="s">
        <v>6376</v>
      </c>
      <c r="B3367" s="93" t="s">
        <v>3044</v>
      </c>
    </row>
    <row r="3368" customFormat="false" ht="12.75" hidden="false" customHeight="false" outlineLevel="0" collapsed="false">
      <c r="A3368" s="92" t="s">
        <v>6377</v>
      </c>
      <c r="B3368" s="93" t="s">
        <v>6378</v>
      </c>
    </row>
    <row r="3369" customFormat="false" ht="12.75" hidden="false" customHeight="false" outlineLevel="0" collapsed="false">
      <c r="A3369" s="92" t="s">
        <v>6379</v>
      </c>
      <c r="B3369" s="93" t="s">
        <v>6380</v>
      </c>
    </row>
    <row r="3370" customFormat="false" ht="12.75" hidden="false" customHeight="false" outlineLevel="0" collapsed="false">
      <c r="A3370" s="92" t="s">
        <v>6381</v>
      </c>
      <c r="B3370" s="93" t="s">
        <v>1151</v>
      </c>
    </row>
    <row r="3371" customFormat="false" ht="12.75" hidden="false" customHeight="false" outlineLevel="0" collapsed="false">
      <c r="A3371" s="92" t="s">
        <v>6382</v>
      </c>
      <c r="B3371" s="93" t="s">
        <v>6383</v>
      </c>
    </row>
    <row r="3372" customFormat="false" ht="12.75" hidden="false" customHeight="false" outlineLevel="0" collapsed="false">
      <c r="A3372" s="92" t="s">
        <v>6384</v>
      </c>
      <c r="B3372" s="93" t="s">
        <v>6385</v>
      </c>
    </row>
    <row r="3373" customFormat="false" ht="12.75" hidden="false" customHeight="false" outlineLevel="0" collapsed="false">
      <c r="A3373" s="92" t="s">
        <v>6386</v>
      </c>
      <c r="B3373" s="93" t="s">
        <v>6387</v>
      </c>
    </row>
    <row r="3374" customFormat="false" ht="12.75" hidden="false" customHeight="false" outlineLevel="0" collapsed="false">
      <c r="A3374" s="92" t="s">
        <v>6388</v>
      </c>
      <c r="B3374" s="93" t="s">
        <v>6389</v>
      </c>
    </row>
    <row r="3375" customFormat="false" ht="12.75" hidden="false" customHeight="false" outlineLevel="0" collapsed="false">
      <c r="A3375" s="92" t="s">
        <v>6390</v>
      </c>
      <c r="B3375" s="93" t="s">
        <v>6391</v>
      </c>
    </row>
    <row r="3376" customFormat="false" ht="12.75" hidden="false" customHeight="false" outlineLevel="0" collapsed="false">
      <c r="A3376" s="92" t="s">
        <v>6392</v>
      </c>
      <c r="B3376" s="93" t="s">
        <v>6393</v>
      </c>
    </row>
    <row r="3377" customFormat="false" ht="12.75" hidden="false" customHeight="false" outlineLevel="0" collapsed="false">
      <c r="A3377" s="92" t="s">
        <v>6394</v>
      </c>
      <c r="B3377" s="93" t="s">
        <v>6395</v>
      </c>
    </row>
    <row r="3378" customFormat="false" ht="12.75" hidden="false" customHeight="false" outlineLevel="0" collapsed="false">
      <c r="A3378" s="92" t="s">
        <v>6396</v>
      </c>
      <c r="B3378" s="93" t="s">
        <v>5740</v>
      </c>
    </row>
    <row r="3379" customFormat="false" ht="12.75" hidden="false" customHeight="false" outlineLevel="0" collapsed="false">
      <c r="A3379" s="92" t="s">
        <v>6397</v>
      </c>
      <c r="B3379" s="93" t="s">
        <v>6398</v>
      </c>
    </row>
    <row r="3380" customFormat="false" ht="12.75" hidden="false" customHeight="false" outlineLevel="0" collapsed="false">
      <c r="A3380" s="92" t="s">
        <v>6399</v>
      </c>
      <c r="B3380" s="93" t="s">
        <v>6400</v>
      </c>
    </row>
    <row r="3381" customFormat="false" ht="12.75" hidden="false" customHeight="false" outlineLevel="0" collapsed="false">
      <c r="A3381" s="92" t="s">
        <v>6401</v>
      </c>
      <c r="B3381" s="93" t="s">
        <v>6402</v>
      </c>
    </row>
    <row r="3382" customFormat="false" ht="12.75" hidden="false" customHeight="false" outlineLevel="0" collapsed="false">
      <c r="A3382" s="92" t="s">
        <v>6403</v>
      </c>
      <c r="B3382" s="93" t="s">
        <v>6404</v>
      </c>
    </row>
    <row r="3383" customFormat="false" ht="12.75" hidden="false" customHeight="false" outlineLevel="0" collapsed="false">
      <c r="A3383" s="92" t="s">
        <v>6405</v>
      </c>
      <c r="B3383" s="93" t="s">
        <v>6406</v>
      </c>
    </row>
    <row r="3384" customFormat="false" ht="12.75" hidden="false" customHeight="false" outlineLevel="0" collapsed="false">
      <c r="A3384" s="92" t="s">
        <v>6407</v>
      </c>
      <c r="B3384" s="93" t="s">
        <v>6408</v>
      </c>
    </row>
    <row r="3385" customFormat="false" ht="12.75" hidden="false" customHeight="false" outlineLevel="0" collapsed="false">
      <c r="A3385" s="92" t="s">
        <v>6409</v>
      </c>
      <c r="B3385" s="93" t="s">
        <v>6410</v>
      </c>
    </row>
    <row r="3386" customFormat="false" ht="12.75" hidden="false" customHeight="false" outlineLevel="0" collapsed="false">
      <c r="A3386" s="92" t="s">
        <v>6411</v>
      </c>
      <c r="B3386" s="93" t="s">
        <v>6412</v>
      </c>
    </row>
    <row r="3387" customFormat="false" ht="12.75" hidden="false" customHeight="false" outlineLevel="0" collapsed="false">
      <c r="A3387" s="92" t="s">
        <v>6413</v>
      </c>
      <c r="B3387" s="93" t="s">
        <v>6414</v>
      </c>
    </row>
    <row r="3388" customFormat="false" ht="12.75" hidden="false" customHeight="false" outlineLevel="0" collapsed="false">
      <c r="A3388" s="92" t="s">
        <v>6415</v>
      </c>
      <c r="B3388" s="93" t="s">
        <v>6416</v>
      </c>
    </row>
    <row r="3389" customFormat="false" ht="12.75" hidden="false" customHeight="false" outlineLevel="0" collapsed="false">
      <c r="A3389" s="92" t="s">
        <v>6417</v>
      </c>
      <c r="B3389" s="93" t="s">
        <v>6418</v>
      </c>
    </row>
    <row r="3390" customFormat="false" ht="12.75" hidden="false" customHeight="false" outlineLevel="0" collapsed="false">
      <c r="A3390" s="92" t="s">
        <v>6419</v>
      </c>
      <c r="B3390" s="93" t="s">
        <v>6420</v>
      </c>
    </row>
    <row r="3391" customFormat="false" ht="12.75" hidden="false" customHeight="false" outlineLevel="0" collapsed="false">
      <c r="A3391" s="92" t="s">
        <v>6421</v>
      </c>
      <c r="B3391" s="93" t="s">
        <v>6422</v>
      </c>
    </row>
    <row r="3392" customFormat="false" ht="12.75" hidden="false" customHeight="false" outlineLevel="0" collapsed="false">
      <c r="A3392" s="92" t="s">
        <v>6423</v>
      </c>
      <c r="B3392" s="93" t="s">
        <v>6424</v>
      </c>
    </row>
    <row r="3393" customFormat="false" ht="12.75" hidden="false" customHeight="false" outlineLevel="0" collapsed="false">
      <c r="A3393" s="92" t="s">
        <v>6425</v>
      </c>
      <c r="B3393" s="93" t="s">
        <v>5587</v>
      </c>
    </row>
    <row r="3394" customFormat="false" ht="12.75" hidden="false" customHeight="false" outlineLevel="0" collapsed="false">
      <c r="A3394" s="92" t="s">
        <v>6426</v>
      </c>
      <c r="B3394" s="93" t="s">
        <v>6427</v>
      </c>
    </row>
    <row r="3395" customFormat="false" ht="25.5" hidden="false" customHeight="false" outlineLevel="0" collapsed="false">
      <c r="A3395" s="92" t="s">
        <v>6428</v>
      </c>
      <c r="B3395" s="93" t="s">
        <v>4454</v>
      </c>
    </row>
    <row r="3396" customFormat="false" ht="12.75" hidden="false" customHeight="false" outlineLevel="0" collapsed="false">
      <c r="A3396" s="92" t="s">
        <v>6429</v>
      </c>
      <c r="B3396" s="93" t="s">
        <v>6430</v>
      </c>
    </row>
    <row r="3397" customFormat="false" ht="12.75" hidden="false" customHeight="false" outlineLevel="0" collapsed="false">
      <c r="A3397" s="92" t="s">
        <v>6431</v>
      </c>
      <c r="B3397" s="93" t="s">
        <v>6432</v>
      </c>
    </row>
    <row r="3398" customFormat="false" ht="12.75" hidden="false" customHeight="false" outlineLevel="0" collapsed="false">
      <c r="A3398" s="92" t="s">
        <v>6433</v>
      </c>
      <c r="B3398" s="93" t="s">
        <v>6434</v>
      </c>
    </row>
    <row r="3399" customFormat="false" ht="12.75" hidden="false" customHeight="false" outlineLevel="0" collapsed="false">
      <c r="A3399" s="92" t="s">
        <v>6435</v>
      </c>
      <c r="B3399" s="93" t="s">
        <v>6424</v>
      </c>
    </row>
    <row r="3400" customFormat="false" ht="12.75" hidden="false" customHeight="false" outlineLevel="0" collapsed="false">
      <c r="A3400" s="92" t="s">
        <v>6436</v>
      </c>
      <c r="B3400" s="93" t="s">
        <v>6437</v>
      </c>
    </row>
    <row r="3401" customFormat="false" ht="12.75" hidden="false" customHeight="false" outlineLevel="0" collapsed="false">
      <c r="A3401" s="92" t="s">
        <v>6438</v>
      </c>
      <c r="B3401" s="93" t="s">
        <v>6439</v>
      </c>
    </row>
    <row r="3402" customFormat="false" ht="12.75" hidden="false" customHeight="false" outlineLevel="0" collapsed="false">
      <c r="A3402" s="92" t="s">
        <v>6440</v>
      </c>
      <c r="B3402" s="93" t="s">
        <v>6441</v>
      </c>
    </row>
    <row r="3403" customFormat="false" ht="12.75" hidden="false" customHeight="false" outlineLevel="0" collapsed="false">
      <c r="A3403" s="92" t="s">
        <v>6442</v>
      </c>
      <c r="B3403" s="93" t="s">
        <v>6443</v>
      </c>
    </row>
    <row r="3404" customFormat="false" ht="12.75" hidden="false" customHeight="false" outlineLevel="0" collapsed="false">
      <c r="A3404" s="92" t="s">
        <v>6444</v>
      </c>
      <c r="B3404" s="93" t="s">
        <v>6445</v>
      </c>
    </row>
    <row r="3405" customFormat="false" ht="12.75" hidden="false" customHeight="false" outlineLevel="0" collapsed="false">
      <c r="A3405" s="92" t="s">
        <v>6446</v>
      </c>
      <c r="B3405" s="93" t="s">
        <v>6447</v>
      </c>
    </row>
    <row r="3406" customFormat="false" ht="12.75" hidden="false" customHeight="false" outlineLevel="0" collapsed="false">
      <c r="A3406" s="92" t="s">
        <v>6448</v>
      </c>
      <c r="B3406" s="93" t="s">
        <v>6449</v>
      </c>
    </row>
    <row r="3407" customFormat="false" ht="12.75" hidden="false" customHeight="false" outlineLevel="0" collapsed="false">
      <c r="A3407" s="92" t="s">
        <v>6450</v>
      </c>
      <c r="B3407" s="93" t="s">
        <v>6451</v>
      </c>
    </row>
    <row r="3408" customFormat="false" ht="12.75" hidden="false" customHeight="false" outlineLevel="0" collapsed="false">
      <c r="A3408" s="92" t="s">
        <v>6452</v>
      </c>
      <c r="B3408" s="93" t="s">
        <v>6453</v>
      </c>
    </row>
    <row r="3409" customFormat="false" ht="12.75" hidden="false" customHeight="false" outlineLevel="0" collapsed="false">
      <c r="A3409" s="92" t="s">
        <v>6454</v>
      </c>
      <c r="B3409" s="93" t="s">
        <v>6455</v>
      </c>
    </row>
    <row r="3410" customFormat="false" ht="12.75" hidden="false" customHeight="false" outlineLevel="0" collapsed="false">
      <c r="A3410" s="92" t="s">
        <v>6456</v>
      </c>
      <c r="B3410" s="93" t="s">
        <v>6457</v>
      </c>
    </row>
    <row r="3411" customFormat="false" ht="12.75" hidden="false" customHeight="false" outlineLevel="0" collapsed="false">
      <c r="A3411" s="92" t="s">
        <v>6458</v>
      </c>
      <c r="B3411" s="93" t="s">
        <v>6459</v>
      </c>
    </row>
    <row r="3412" customFormat="false" ht="12.75" hidden="false" customHeight="false" outlineLevel="0" collapsed="false">
      <c r="A3412" s="92" t="s">
        <v>6460</v>
      </c>
      <c r="B3412" s="93" t="s">
        <v>6461</v>
      </c>
    </row>
    <row r="3413" customFormat="false" ht="12.75" hidden="false" customHeight="false" outlineLevel="0" collapsed="false">
      <c r="A3413" s="92" t="s">
        <v>6462</v>
      </c>
      <c r="B3413" s="93" t="s">
        <v>6463</v>
      </c>
    </row>
    <row r="3414" customFormat="false" ht="12.75" hidden="false" customHeight="false" outlineLevel="0" collapsed="false">
      <c r="A3414" s="92" t="s">
        <v>6464</v>
      </c>
      <c r="B3414" s="93" t="s">
        <v>6465</v>
      </c>
    </row>
    <row r="3415" customFormat="false" ht="12.75" hidden="false" customHeight="false" outlineLevel="0" collapsed="false">
      <c r="A3415" s="92" t="s">
        <v>6466</v>
      </c>
      <c r="B3415" s="93" t="s">
        <v>6467</v>
      </c>
    </row>
    <row r="3416" customFormat="false" ht="12.75" hidden="false" customHeight="false" outlineLevel="0" collapsed="false">
      <c r="A3416" s="92" t="s">
        <v>6468</v>
      </c>
      <c r="B3416" s="93" t="s">
        <v>6469</v>
      </c>
    </row>
    <row r="3417" customFormat="false" ht="12.75" hidden="false" customHeight="false" outlineLevel="0" collapsed="false">
      <c r="A3417" s="92" t="s">
        <v>6470</v>
      </c>
      <c r="B3417" s="93" t="s">
        <v>6471</v>
      </c>
    </row>
    <row r="3418" customFormat="false" ht="12.75" hidden="false" customHeight="false" outlineLevel="0" collapsed="false">
      <c r="A3418" s="92" t="s">
        <v>6472</v>
      </c>
      <c r="B3418" s="93" t="s">
        <v>6473</v>
      </c>
    </row>
    <row r="3419" customFormat="false" ht="12.75" hidden="false" customHeight="false" outlineLevel="0" collapsed="false">
      <c r="A3419" s="92" t="s">
        <v>6474</v>
      </c>
      <c r="B3419" s="93" t="s">
        <v>6475</v>
      </c>
    </row>
    <row r="3420" customFormat="false" ht="12.75" hidden="false" customHeight="false" outlineLevel="0" collapsed="false">
      <c r="A3420" s="92" t="s">
        <v>6476</v>
      </c>
      <c r="B3420" s="93" t="s">
        <v>6477</v>
      </c>
    </row>
    <row r="3421" customFormat="false" ht="12.75" hidden="false" customHeight="false" outlineLevel="0" collapsed="false">
      <c r="A3421" s="92" t="s">
        <v>6478</v>
      </c>
      <c r="B3421" s="93" t="s">
        <v>6479</v>
      </c>
    </row>
    <row r="3422" customFormat="false" ht="12.75" hidden="false" customHeight="false" outlineLevel="0" collapsed="false">
      <c r="A3422" s="92" t="s">
        <v>6480</v>
      </c>
      <c r="B3422" s="93" t="s">
        <v>6481</v>
      </c>
    </row>
    <row r="3423" customFormat="false" ht="12.75" hidden="false" customHeight="false" outlineLevel="0" collapsed="false">
      <c r="A3423" s="92" t="s">
        <v>6482</v>
      </c>
      <c r="B3423" s="93" t="s">
        <v>6483</v>
      </c>
    </row>
    <row r="3424" customFormat="false" ht="12.75" hidden="false" customHeight="false" outlineLevel="0" collapsed="false">
      <c r="A3424" s="92" t="s">
        <v>6484</v>
      </c>
      <c r="B3424" s="93" t="s">
        <v>6485</v>
      </c>
    </row>
    <row r="3425" customFormat="false" ht="12.75" hidden="false" customHeight="false" outlineLevel="0" collapsed="false">
      <c r="A3425" s="92" t="s">
        <v>6486</v>
      </c>
      <c r="B3425" s="93" t="s">
        <v>6487</v>
      </c>
    </row>
    <row r="3426" customFormat="false" ht="12.75" hidden="false" customHeight="false" outlineLevel="0" collapsed="false">
      <c r="A3426" s="92" t="s">
        <v>6488</v>
      </c>
      <c r="B3426" s="93" t="s">
        <v>6489</v>
      </c>
    </row>
    <row r="3427" customFormat="false" ht="12.75" hidden="false" customHeight="false" outlineLevel="0" collapsed="false">
      <c r="A3427" s="92" t="s">
        <v>6490</v>
      </c>
      <c r="B3427" s="93" t="s">
        <v>1395</v>
      </c>
    </row>
    <row r="3428" customFormat="false" ht="12.75" hidden="false" customHeight="false" outlineLevel="0" collapsed="false">
      <c r="A3428" s="92" t="s">
        <v>6491</v>
      </c>
      <c r="B3428" s="93" t="s">
        <v>6492</v>
      </c>
    </row>
    <row r="3429" customFormat="false" ht="12.75" hidden="false" customHeight="false" outlineLevel="0" collapsed="false">
      <c r="A3429" s="92" t="s">
        <v>6493</v>
      </c>
      <c r="B3429" s="93" t="s">
        <v>6494</v>
      </c>
    </row>
    <row r="3430" customFormat="false" ht="12.75" hidden="false" customHeight="false" outlineLevel="0" collapsed="false">
      <c r="A3430" s="92" t="s">
        <v>6495</v>
      </c>
      <c r="B3430" s="93" t="s">
        <v>6496</v>
      </c>
    </row>
    <row r="3431" customFormat="false" ht="12.75" hidden="false" customHeight="false" outlineLevel="0" collapsed="false">
      <c r="A3431" s="92" t="s">
        <v>6497</v>
      </c>
      <c r="B3431" s="93" t="s">
        <v>6498</v>
      </c>
    </row>
    <row r="3432" customFormat="false" ht="12.75" hidden="false" customHeight="false" outlineLevel="0" collapsed="false">
      <c r="A3432" s="92" t="s">
        <v>6499</v>
      </c>
      <c r="B3432" s="93" t="s">
        <v>6500</v>
      </c>
    </row>
    <row r="3433" customFormat="false" ht="12.75" hidden="false" customHeight="false" outlineLevel="0" collapsed="false">
      <c r="A3433" s="92" t="s">
        <v>6501</v>
      </c>
      <c r="B3433" s="93" t="s">
        <v>6502</v>
      </c>
    </row>
    <row r="3434" customFormat="false" ht="12.75" hidden="false" customHeight="false" outlineLevel="0" collapsed="false">
      <c r="A3434" s="92" t="s">
        <v>6503</v>
      </c>
      <c r="B3434" s="93" t="s">
        <v>6504</v>
      </c>
    </row>
    <row r="3435" customFormat="false" ht="12.75" hidden="false" customHeight="false" outlineLevel="0" collapsed="false">
      <c r="A3435" s="92" t="s">
        <v>6505</v>
      </c>
      <c r="B3435" s="93" t="s">
        <v>6506</v>
      </c>
    </row>
    <row r="3436" customFormat="false" ht="12.75" hidden="false" customHeight="false" outlineLevel="0" collapsed="false">
      <c r="A3436" s="92" t="s">
        <v>6507</v>
      </c>
      <c r="B3436" s="93" t="s">
        <v>6508</v>
      </c>
    </row>
    <row r="3437" customFormat="false" ht="12.75" hidden="false" customHeight="false" outlineLevel="0" collapsed="false">
      <c r="A3437" s="92" t="s">
        <v>6509</v>
      </c>
      <c r="B3437" s="93" t="s">
        <v>6510</v>
      </c>
    </row>
    <row r="3438" customFormat="false" ht="12.75" hidden="false" customHeight="false" outlineLevel="0" collapsed="false">
      <c r="A3438" s="92" t="s">
        <v>6511</v>
      </c>
      <c r="B3438" s="93" t="s">
        <v>6512</v>
      </c>
    </row>
    <row r="3439" customFormat="false" ht="12.75" hidden="false" customHeight="false" outlineLevel="0" collapsed="false">
      <c r="A3439" s="92" t="s">
        <v>6513</v>
      </c>
      <c r="B3439" s="93" t="s">
        <v>6514</v>
      </c>
    </row>
    <row r="3440" customFormat="false" ht="12.75" hidden="false" customHeight="false" outlineLevel="0" collapsed="false">
      <c r="A3440" s="92" t="s">
        <v>6515</v>
      </c>
      <c r="B3440" s="93" t="s">
        <v>6516</v>
      </c>
    </row>
    <row r="3441" customFormat="false" ht="12.75" hidden="false" customHeight="false" outlineLevel="0" collapsed="false">
      <c r="A3441" s="92" t="s">
        <v>6517</v>
      </c>
      <c r="B3441" s="93" t="s">
        <v>6518</v>
      </c>
    </row>
    <row r="3442" customFormat="false" ht="12.75" hidden="false" customHeight="false" outlineLevel="0" collapsed="false">
      <c r="A3442" s="92" t="s">
        <v>6519</v>
      </c>
      <c r="B3442" s="93" t="s">
        <v>6520</v>
      </c>
    </row>
    <row r="3443" customFormat="false" ht="12.75" hidden="false" customHeight="false" outlineLevel="0" collapsed="false">
      <c r="A3443" s="92" t="s">
        <v>6521</v>
      </c>
      <c r="B3443" s="93" t="s">
        <v>6522</v>
      </c>
    </row>
    <row r="3444" customFormat="false" ht="12.75" hidden="false" customHeight="false" outlineLevel="0" collapsed="false">
      <c r="A3444" s="92" t="s">
        <v>6523</v>
      </c>
      <c r="B3444" s="93" t="s">
        <v>4362</v>
      </c>
    </row>
    <row r="3445" customFormat="false" ht="12.75" hidden="false" customHeight="false" outlineLevel="0" collapsed="false">
      <c r="A3445" s="92" t="s">
        <v>6524</v>
      </c>
      <c r="B3445" s="93" t="s">
        <v>6525</v>
      </c>
    </row>
    <row r="3446" customFormat="false" ht="12.75" hidden="false" customHeight="false" outlineLevel="0" collapsed="false">
      <c r="A3446" s="92" t="s">
        <v>6526</v>
      </c>
      <c r="B3446" s="93" t="s">
        <v>6527</v>
      </c>
    </row>
    <row r="3447" customFormat="false" ht="12.75" hidden="false" customHeight="false" outlineLevel="0" collapsed="false">
      <c r="A3447" s="92" t="s">
        <v>6528</v>
      </c>
      <c r="B3447" s="93" t="s">
        <v>6529</v>
      </c>
    </row>
    <row r="3448" customFormat="false" ht="12.75" hidden="false" customHeight="false" outlineLevel="0" collapsed="false">
      <c r="A3448" s="92" t="s">
        <v>6530</v>
      </c>
      <c r="B3448" s="93" t="s">
        <v>6531</v>
      </c>
    </row>
    <row r="3449" customFormat="false" ht="12.75" hidden="false" customHeight="false" outlineLevel="0" collapsed="false">
      <c r="A3449" s="92" t="s">
        <v>6532</v>
      </c>
      <c r="B3449" s="93" t="s">
        <v>6533</v>
      </c>
    </row>
    <row r="3450" customFormat="false" ht="12.75" hidden="false" customHeight="false" outlineLevel="0" collapsed="false">
      <c r="A3450" s="92" t="s">
        <v>6534</v>
      </c>
      <c r="B3450" s="93" t="s">
        <v>6535</v>
      </c>
    </row>
    <row r="3451" customFormat="false" ht="12.75" hidden="false" customHeight="false" outlineLevel="0" collapsed="false">
      <c r="A3451" s="92" t="s">
        <v>6536</v>
      </c>
      <c r="B3451" s="93" t="s">
        <v>6536</v>
      </c>
    </row>
    <row r="3452" customFormat="false" ht="12.75" hidden="false" customHeight="false" outlineLevel="0" collapsed="false">
      <c r="A3452" s="92" t="s">
        <v>6537</v>
      </c>
      <c r="B3452" s="93" t="s">
        <v>6538</v>
      </c>
    </row>
    <row r="3453" customFormat="false" ht="12.75" hidden="false" customHeight="false" outlineLevel="0" collapsed="false">
      <c r="A3453" s="92" t="s">
        <v>6539</v>
      </c>
      <c r="B3453" s="93" t="s">
        <v>6540</v>
      </c>
    </row>
    <row r="3454" customFormat="false" ht="12.75" hidden="false" customHeight="false" outlineLevel="0" collapsed="false">
      <c r="A3454" s="92" t="s">
        <v>6541</v>
      </c>
      <c r="B3454" s="93" t="s">
        <v>6542</v>
      </c>
    </row>
    <row r="3455" customFormat="false" ht="12.75" hidden="false" customHeight="false" outlineLevel="0" collapsed="false">
      <c r="A3455" s="92" t="s">
        <v>6543</v>
      </c>
      <c r="B3455" s="93" t="s">
        <v>6544</v>
      </c>
    </row>
    <row r="3456" customFormat="false" ht="12.75" hidden="false" customHeight="false" outlineLevel="0" collapsed="false">
      <c r="A3456" s="92" t="s">
        <v>6545</v>
      </c>
      <c r="B3456" s="93" t="s">
        <v>6546</v>
      </c>
    </row>
    <row r="3457" customFormat="false" ht="12.75" hidden="false" customHeight="false" outlineLevel="0" collapsed="false">
      <c r="A3457" s="92" t="s">
        <v>6547</v>
      </c>
      <c r="B3457" s="93" t="s">
        <v>6548</v>
      </c>
    </row>
    <row r="3458" customFormat="false" ht="12.75" hidden="false" customHeight="false" outlineLevel="0" collapsed="false">
      <c r="A3458" s="92" t="s">
        <v>6549</v>
      </c>
      <c r="B3458" s="93" t="s">
        <v>6550</v>
      </c>
    </row>
    <row r="3459" customFormat="false" ht="12.75" hidden="false" customHeight="false" outlineLevel="0" collapsed="false">
      <c r="A3459" s="92" t="s">
        <v>6551</v>
      </c>
      <c r="B3459" s="93" t="s">
        <v>6552</v>
      </c>
    </row>
    <row r="3460" customFormat="false" ht="12.75" hidden="false" customHeight="false" outlineLevel="0" collapsed="false">
      <c r="A3460" s="92" t="s">
        <v>6553</v>
      </c>
      <c r="B3460" s="93" t="s">
        <v>6554</v>
      </c>
    </row>
    <row r="3461" customFormat="false" ht="12.75" hidden="false" customHeight="false" outlineLevel="0" collapsed="false">
      <c r="A3461" s="92" t="s">
        <v>6555</v>
      </c>
      <c r="B3461" s="93" t="s">
        <v>6556</v>
      </c>
    </row>
    <row r="3462" customFormat="false" ht="12.75" hidden="false" customHeight="false" outlineLevel="0" collapsed="false">
      <c r="A3462" s="92" t="s">
        <v>6557</v>
      </c>
      <c r="B3462" s="93" t="s">
        <v>6554</v>
      </c>
    </row>
    <row r="3463" customFormat="false" ht="12.75" hidden="false" customHeight="false" outlineLevel="0" collapsed="false">
      <c r="A3463" s="92" t="s">
        <v>6558</v>
      </c>
      <c r="B3463" s="93" t="s">
        <v>6554</v>
      </c>
    </row>
    <row r="3464" customFormat="false" ht="12.75" hidden="false" customHeight="false" outlineLevel="0" collapsed="false">
      <c r="A3464" s="92" t="s">
        <v>6559</v>
      </c>
      <c r="B3464" s="93" t="s">
        <v>6560</v>
      </c>
    </row>
    <row r="3465" customFormat="false" ht="12.75" hidden="false" customHeight="false" outlineLevel="0" collapsed="false">
      <c r="A3465" s="92" t="s">
        <v>6561</v>
      </c>
      <c r="B3465" s="93" t="s">
        <v>6562</v>
      </c>
    </row>
    <row r="3466" customFormat="false" ht="12.75" hidden="false" customHeight="false" outlineLevel="0" collapsed="false">
      <c r="A3466" s="92" t="s">
        <v>6563</v>
      </c>
      <c r="B3466" s="93" t="s">
        <v>6564</v>
      </c>
    </row>
    <row r="3467" customFormat="false" ht="12.75" hidden="false" customHeight="false" outlineLevel="0" collapsed="false">
      <c r="A3467" s="92" t="s">
        <v>6565</v>
      </c>
      <c r="B3467" s="93" t="s">
        <v>6566</v>
      </c>
    </row>
    <row r="3468" customFormat="false" ht="12.75" hidden="false" customHeight="false" outlineLevel="0" collapsed="false">
      <c r="A3468" s="92" t="s">
        <v>6567</v>
      </c>
      <c r="B3468" s="93" t="s">
        <v>1964</v>
      </c>
    </row>
    <row r="3469" customFormat="false" ht="12.75" hidden="false" customHeight="false" outlineLevel="0" collapsed="false">
      <c r="A3469" s="92" t="s">
        <v>6568</v>
      </c>
      <c r="B3469" s="93" t="s">
        <v>6569</v>
      </c>
    </row>
    <row r="3470" customFormat="false" ht="12.75" hidden="false" customHeight="false" outlineLevel="0" collapsed="false">
      <c r="A3470" s="92" t="s">
        <v>6570</v>
      </c>
      <c r="B3470" s="93" t="s">
        <v>6571</v>
      </c>
    </row>
    <row r="3471" customFormat="false" ht="12.75" hidden="false" customHeight="false" outlineLevel="0" collapsed="false">
      <c r="A3471" s="92" t="s">
        <v>6572</v>
      </c>
      <c r="B3471" s="93" t="s">
        <v>6573</v>
      </c>
    </row>
    <row r="3472" customFormat="false" ht="12.75" hidden="false" customHeight="false" outlineLevel="0" collapsed="false">
      <c r="A3472" s="92" t="s">
        <v>6574</v>
      </c>
      <c r="B3472" s="93" t="s">
        <v>6575</v>
      </c>
    </row>
    <row r="3473" customFormat="false" ht="12.75" hidden="false" customHeight="false" outlineLevel="0" collapsed="false">
      <c r="A3473" s="92" t="s">
        <v>6576</v>
      </c>
      <c r="B3473" s="93" t="s">
        <v>6577</v>
      </c>
    </row>
    <row r="3474" customFormat="false" ht="12.75" hidden="false" customHeight="false" outlineLevel="0" collapsed="false">
      <c r="A3474" s="92" t="s">
        <v>6578</v>
      </c>
      <c r="B3474" s="93" t="s">
        <v>6579</v>
      </c>
    </row>
    <row r="3475" customFormat="false" ht="12.75" hidden="false" customHeight="false" outlineLevel="0" collapsed="false">
      <c r="A3475" s="92" t="s">
        <v>6580</v>
      </c>
      <c r="B3475" s="93" t="s">
        <v>6581</v>
      </c>
    </row>
    <row r="3476" customFormat="false" ht="12.75" hidden="false" customHeight="false" outlineLevel="0" collapsed="false">
      <c r="A3476" s="92" t="s">
        <v>6582</v>
      </c>
      <c r="B3476" s="93" t="s">
        <v>6583</v>
      </c>
    </row>
    <row r="3477" customFormat="false" ht="12.75" hidden="false" customHeight="false" outlineLevel="0" collapsed="false">
      <c r="A3477" s="92" t="s">
        <v>6584</v>
      </c>
      <c r="B3477" s="93" t="s">
        <v>135</v>
      </c>
    </row>
    <row r="3478" customFormat="false" ht="12.75" hidden="false" customHeight="false" outlineLevel="0" collapsed="false">
      <c r="A3478" s="92" t="s">
        <v>6585</v>
      </c>
      <c r="B3478" s="93" t="s">
        <v>6586</v>
      </c>
    </row>
    <row r="3479" customFormat="false" ht="12.75" hidden="false" customHeight="false" outlineLevel="0" collapsed="false">
      <c r="A3479" s="92" t="s">
        <v>6587</v>
      </c>
      <c r="B3479" s="93" t="s">
        <v>6588</v>
      </c>
    </row>
    <row r="3480" customFormat="false" ht="12.75" hidden="false" customHeight="false" outlineLevel="0" collapsed="false">
      <c r="A3480" s="92" t="s">
        <v>6589</v>
      </c>
      <c r="B3480" s="93" t="s">
        <v>6590</v>
      </c>
    </row>
    <row r="3481" customFormat="false" ht="12.75" hidden="false" customHeight="false" outlineLevel="0" collapsed="false">
      <c r="A3481" s="92" t="s">
        <v>6591</v>
      </c>
      <c r="B3481" s="93" t="s">
        <v>6592</v>
      </c>
    </row>
    <row r="3482" customFormat="false" ht="12.75" hidden="false" customHeight="false" outlineLevel="0" collapsed="false">
      <c r="A3482" s="92" t="s">
        <v>6593</v>
      </c>
      <c r="B3482" s="93" t="s">
        <v>6594</v>
      </c>
    </row>
    <row r="3483" customFormat="false" ht="12.75" hidden="false" customHeight="false" outlineLevel="0" collapsed="false">
      <c r="A3483" s="92" t="s">
        <v>6595</v>
      </c>
      <c r="B3483" s="93" t="s">
        <v>6596</v>
      </c>
    </row>
    <row r="3484" customFormat="false" ht="12.75" hidden="false" customHeight="false" outlineLevel="0" collapsed="false">
      <c r="A3484" s="92" t="s">
        <v>6597</v>
      </c>
      <c r="B3484" s="93" t="s">
        <v>6598</v>
      </c>
    </row>
    <row r="3485" customFormat="false" ht="12.75" hidden="false" customHeight="false" outlineLevel="0" collapsed="false">
      <c r="A3485" s="92" t="s">
        <v>6599</v>
      </c>
      <c r="B3485" s="93" t="s">
        <v>6600</v>
      </c>
    </row>
    <row r="3486" customFormat="false" ht="12.75" hidden="false" customHeight="false" outlineLevel="0" collapsed="false">
      <c r="A3486" s="92" t="s">
        <v>6601</v>
      </c>
      <c r="B3486" s="93" t="s">
        <v>6602</v>
      </c>
    </row>
    <row r="3487" customFormat="false" ht="12.75" hidden="false" customHeight="false" outlineLevel="0" collapsed="false">
      <c r="A3487" s="92" t="s">
        <v>6603</v>
      </c>
      <c r="B3487" s="93" t="s">
        <v>6604</v>
      </c>
    </row>
    <row r="3488" customFormat="false" ht="12.75" hidden="false" customHeight="false" outlineLevel="0" collapsed="false">
      <c r="A3488" s="92" t="s">
        <v>6605</v>
      </c>
      <c r="B3488" s="93" t="s">
        <v>5662</v>
      </c>
    </row>
    <row r="3489" customFormat="false" ht="12.75" hidden="false" customHeight="false" outlineLevel="0" collapsed="false">
      <c r="A3489" s="92" t="s">
        <v>6606</v>
      </c>
      <c r="B3489" s="93" t="s">
        <v>6604</v>
      </c>
    </row>
    <row r="3490" customFormat="false" ht="12.75" hidden="false" customHeight="false" outlineLevel="0" collapsed="false">
      <c r="A3490" s="92" t="s">
        <v>6607</v>
      </c>
      <c r="B3490" s="93" t="s">
        <v>6608</v>
      </c>
    </row>
    <row r="3491" customFormat="false" ht="12.75" hidden="false" customHeight="false" outlineLevel="0" collapsed="false">
      <c r="A3491" s="92" t="s">
        <v>6609</v>
      </c>
      <c r="B3491" s="93" t="s">
        <v>6610</v>
      </c>
    </row>
    <row r="3492" customFormat="false" ht="12.75" hidden="false" customHeight="false" outlineLevel="0" collapsed="false">
      <c r="A3492" s="92" t="s">
        <v>6611</v>
      </c>
      <c r="B3492" s="93" t="s">
        <v>151</v>
      </c>
    </row>
    <row r="3493" customFormat="false" ht="12.75" hidden="false" customHeight="false" outlineLevel="0" collapsed="false">
      <c r="A3493" s="92" t="s">
        <v>6612</v>
      </c>
      <c r="B3493" s="93" t="s">
        <v>6613</v>
      </c>
    </row>
    <row r="3494" customFormat="false" ht="12.75" hidden="false" customHeight="false" outlineLevel="0" collapsed="false">
      <c r="A3494" s="92" t="s">
        <v>6614</v>
      </c>
      <c r="B3494" s="93" t="s">
        <v>6615</v>
      </c>
    </row>
    <row r="3495" customFormat="false" ht="12.75" hidden="false" customHeight="false" outlineLevel="0" collapsed="false">
      <c r="A3495" s="92" t="s">
        <v>6616</v>
      </c>
      <c r="B3495" s="93" t="s">
        <v>6617</v>
      </c>
    </row>
    <row r="3496" customFormat="false" ht="12.75" hidden="false" customHeight="false" outlineLevel="0" collapsed="false">
      <c r="A3496" s="92" t="s">
        <v>6618</v>
      </c>
      <c r="B3496" s="93" t="s">
        <v>6619</v>
      </c>
    </row>
    <row r="3497" customFormat="false" ht="12.75" hidden="false" customHeight="false" outlineLevel="0" collapsed="false">
      <c r="A3497" s="92" t="s">
        <v>6620</v>
      </c>
      <c r="B3497" s="93" t="s">
        <v>6621</v>
      </c>
    </row>
    <row r="3498" customFormat="false" ht="12.75" hidden="false" customHeight="false" outlineLevel="0" collapsed="false">
      <c r="A3498" s="92" t="s">
        <v>6622</v>
      </c>
      <c r="B3498" s="93" t="s">
        <v>6623</v>
      </c>
    </row>
    <row r="3499" customFormat="false" ht="12.75" hidden="false" customHeight="false" outlineLevel="0" collapsed="false">
      <c r="A3499" s="92" t="s">
        <v>6624</v>
      </c>
      <c r="B3499" s="93" t="s">
        <v>6625</v>
      </c>
    </row>
    <row r="3500" customFormat="false" ht="12.75" hidden="false" customHeight="false" outlineLevel="0" collapsed="false">
      <c r="A3500" s="92" t="s">
        <v>6626</v>
      </c>
      <c r="B3500" s="93" t="s">
        <v>6627</v>
      </c>
    </row>
    <row r="3501" customFormat="false" ht="12.75" hidden="false" customHeight="false" outlineLevel="0" collapsed="false">
      <c r="A3501" s="92" t="s">
        <v>6626</v>
      </c>
      <c r="B3501" s="93" t="s">
        <v>6628</v>
      </c>
    </row>
    <row r="3502" customFormat="false" ht="12.75" hidden="false" customHeight="false" outlineLevel="0" collapsed="false">
      <c r="A3502" s="92" t="s">
        <v>6629</v>
      </c>
      <c r="B3502" s="93" t="s">
        <v>6625</v>
      </c>
    </row>
    <row r="3503" customFormat="false" ht="12.75" hidden="false" customHeight="false" outlineLevel="0" collapsed="false">
      <c r="A3503" s="92" t="s">
        <v>6630</v>
      </c>
      <c r="B3503" s="93" t="s">
        <v>1243</v>
      </c>
    </row>
    <row r="3504" customFormat="false" ht="12.75" hidden="false" customHeight="false" outlineLevel="0" collapsed="false">
      <c r="A3504" s="92" t="s">
        <v>6631</v>
      </c>
      <c r="B3504" s="93" t="s">
        <v>6632</v>
      </c>
    </row>
    <row r="3505" customFormat="false" ht="12.75" hidden="false" customHeight="false" outlineLevel="0" collapsed="false">
      <c r="A3505" s="92" t="s">
        <v>6633</v>
      </c>
      <c r="B3505" s="93" t="s">
        <v>6634</v>
      </c>
    </row>
    <row r="3506" customFormat="false" ht="12.75" hidden="false" customHeight="false" outlineLevel="0" collapsed="false">
      <c r="A3506" s="92" t="s">
        <v>6635</v>
      </c>
      <c r="B3506" s="93" t="s">
        <v>6636</v>
      </c>
    </row>
    <row r="3507" customFormat="false" ht="12.75" hidden="false" customHeight="false" outlineLevel="0" collapsed="false">
      <c r="A3507" s="92" t="s">
        <v>6637</v>
      </c>
      <c r="B3507" s="93" t="s">
        <v>6533</v>
      </c>
    </row>
    <row r="3508" customFormat="false" ht="12.75" hidden="false" customHeight="false" outlineLevel="0" collapsed="false">
      <c r="A3508" s="92" t="s">
        <v>6638</v>
      </c>
      <c r="B3508" s="93" t="s">
        <v>6639</v>
      </c>
    </row>
    <row r="3509" customFormat="false" ht="12.75" hidden="false" customHeight="false" outlineLevel="0" collapsed="false">
      <c r="A3509" s="92" t="s">
        <v>6640</v>
      </c>
      <c r="B3509" s="93" t="s">
        <v>6641</v>
      </c>
    </row>
    <row r="3510" customFormat="false" ht="12.75" hidden="false" customHeight="false" outlineLevel="0" collapsed="false">
      <c r="A3510" s="92" t="s">
        <v>6642</v>
      </c>
      <c r="B3510" s="93" t="s">
        <v>6643</v>
      </c>
    </row>
    <row r="3511" customFormat="false" ht="12.75" hidden="false" customHeight="false" outlineLevel="0" collapsed="false">
      <c r="A3511" s="92" t="s">
        <v>6644</v>
      </c>
      <c r="B3511" s="93" t="s">
        <v>6645</v>
      </c>
    </row>
    <row r="3512" customFormat="false" ht="12.75" hidden="false" customHeight="false" outlineLevel="0" collapsed="false">
      <c r="A3512" s="92" t="s">
        <v>6646</v>
      </c>
      <c r="B3512" s="93" t="s">
        <v>6647</v>
      </c>
    </row>
    <row r="3513" customFormat="false" ht="12.75" hidden="false" customHeight="false" outlineLevel="0" collapsed="false">
      <c r="A3513" s="92" t="s">
        <v>6648</v>
      </c>
      <c r="B3513" s="93" t="s">
        <v>6649</v>
      </c>
    </row>
    <row r="3514" customFormat="false" ht="12.75" hidden="false" customHeight="false" outlineLevel="0" collapsed="false">
      <c r="A3514" s="92" t="s">
        <v>6650</v>
      </c>
      <c r="B3514" s="93" t="s">
        <v>6651</v>
      </c>
    </row>
    <row r="3515" customFormat="false" ht="12.75" hidden="false" customHeight="false" outlineLevel="0" collapsed="false">
      <c r="A3515" s="92" t="s">
        <v>6652</v>
      </c>
      <c r="B3515" s="93" t="s">
        <v>6653</v>
      </c>
    </row>
    <row r="3516" customFormat="false" ht="12.75" hidden="false" customHeight="false" outlineLevel="0" collapsed="false">
      <c r="A3516" s="92" t="s">
        <v>6654</v>
      </c>
      <c r="B3516" s="93" t="s">
        <v>6655</v>
      </c>
    </row>
    <row r="3517" customFormat="false" ht="12.75" hidden="false" customHeight="false" outlineLevel="0" collapsed="false">
      <c r="A3517" s="92" t="s">
        <v>6656</v>
      </c>
      <c r="B3517" s="93" t="s">
        <v>6657</v>
      </c>
    </row>
    <row r="3518" customFormat="false" ht="12.75" hidden="false" customHeight="false" outlineLevel="0" collapsed="false">
      <c r="A3518" s="92" t="s">
        <v>6658</v>
      </c>
      <c r="B3518" s="93" t="s">
        <v>6659</v>
      </c>
    </row>
    <row r="3519" customFormat="false" ht="12.75" hidden="false" customHeight="false" outlineLevel="0" collapsed="false">
      <c r="A3519" s="92" t="s">
        <v>6660</v>
      </c>
      <c r="B3519" s="93" t="s">
        <v>6661</v>
      </c>
    </row>
    <row r="3520" customFormat="false" ht="12.75" hidden="false" customHeight="false" outlineLevel="0" collapsed="false">
      <c r="A3520" s="92" t="s">
        <v>6662</v>
      </c>
      <c r="B3520" s="93" t="s">
        <v>6663</v>
      </c>
    </row>
    <row r="3521" customFormat="false" ht="12.75" hidden="false" customHeight="false" outlineLevel="0" collapsed="false">
      <c r="A3521" s="92" t="s">
        <v>6664</v>
      </c>
      <c r="B3521" s="93" t="s">
        <v>6665</v>
      </c>
    </row>
    <row r="3522" customFormat="false" ht="12.75" hidden="false" customHeight="false" outlineLevel="0" collapsed="false">
      <c r="A3522" s="92" t="s">
        <v>6666</v>
      </c>
      <c r="B3522" s="93" t="s">
        <v>6667</v>
      </c>
    </row>
    <row r="3523" customFormat="false" ht="12.75" hidden="false" customHeight="false" outlineLevel="0" collapsed="false">
      <c r="A3523" s="92" t="s">
        <v>6668</v>
      </c>
      <c r="B3523" s="93" t="s">
        <v>6669</v>
      </c>
    </row>
    <row r="3524" customFormat="false" ht="12.75" hidden="false" customHeight="false" outlineLevel="0" collapsed="false">
      <c r="A3524" s="92" t="s">
        <v>6670</v>
      </c>
      <c r="B3524" s="93" t="s">
        <v>6671</v>
      </c>
    </row>
    <row r="3525" customFormat="false" ht="12.75" hidden="false" customHeight="false" outlineLevel="0" collapsed="false">
      <c r="A3525" s="92" t="s">
        <v>6672</v>
      </c>
      <c r="B3525" s="93" t="s">
        <v>6673</v>
      </c>
    </row>
    <row r="3526" customFormat="false" ht="12.75" hidden="false" customHeight="false" outlineLevel="0" collapsed="false">
      <c r="A3526" s="92" t="s">
        <v>6674</v>
      </c>
      <c r="B3526" s="93" t="s">
        <v>6675</v>
      </c>
    </row>
    <row r="3527" customFormat="false" ht="12.75" hidden="false" customHeight="false" outlineLevel="0" collapsed="false">
      <c r="A3527" s="92" t="s">
        <v>6676</v>
      </c>
      <c r="B3527" s="93" t="s">
        <v>6677</v>
      </c>
    </row>
    <row r="3528" customFormat="false" ht="12.75" hidden="false" customHeight="false" outlineLevel="0" collapsed="false">
      <c r="A3528" s="92" t="s">
        <v>6678</v>
      </c>
      <c r="B3528" s="93" t="s">
        <v>6679</v>
      </c>
    </row>
    <row r="3529" customFormat="false" ht="12.75" hidden="false" customHeight="false" outlineLevel="0" collapsed="false">
      <c r="A3529" s="92" t="s">
        <v>6680</v>
      </c>
      <c r="B3529" s="93" t="s">
        <v>6681</v>
      </c>
    </row>
    <row r="3530" customFormat="false" ht="12.75" hidden="false" customHeight="false" outlineLevel="0" collapsed="false">
      <c r="A3530" s="92" t="s">
        <v>6682</v>
      </c>
      <c r="B3530" s="93" t="s">
        <v>6683</v>
      </c>
    </row>
    <row r="3531" customFormat="false" ht="12.75" hidden="false" customHeight="false" outlineLevel="0" collapsed="false">
      <c r="A3531" s="92" t="s">
        <v>6684</v>
      </c>
      <c r="B3531" s="93" t="s">
        <v>6685</v>
      </c>
    </row>
    <row r="3532" customFormat="false" ht="12.75" hidden="false" customHeight="false" outlineLevel="0" collapsed="false">
      <c r="A3532" s="92" t="s">
        <v>6686</v>
      </c>
      <c r="B3532" s="93" t="s">
        <v>6687</v>
      </c>
    </row>
    <row r="3533" customFormat="false" ht="12.75" hidden="false" customHeight="false" outlineLevel="0" collapsed="false">
      <c r="A3533" s="92" t="s">
        <v>6688</v>
      </c>
      <c r="B3533" s="93" t="s">
        <v>6689</v>
      </c>
    </row>
    <row r="3534" customFormat="false" ht="12.75" hidden="false" customHeight="false" outlineLevel="0" collapsed="false">
      <c r="A3534" s="92" t="s">
        <v>6690</v>
      </c>
      <c r="B3534" s="93" t="s">
        <v>6691</v>
      </c>
    </row>
    <row r="3535" customFormat="false" ht="12.75" hidden="false" customHeight="false" outlineLevel="0" collapsed="false">
      <c r="A3535" s="92" t="s">
        <v>6692</v>
      </c>
      <c r="B3535" s="93" t="s">
        <v>6693</v>
      </c>
    </row>
    <row r="3536" customFormat="false" ht="12.75" hidden="false" customHeight="false" outlineLevel="0" collapsed="false">
      <c r="A3536" s="92" t="s">
        <v>6694</v>
      </c>
      <c r="B3536" s="93" t="s">
        <v>6695</v>
      </c>
    </row>
    <row r="3537" customFormat="false" ht="12.75" hidden="false" customHeight="false" outlineLevel="0" collapsed="false">
      <c r="A3537" s="92" t="s">
        <v>6696</v>
      </c>
      <c r="B3537" s="93" t="s">
        <v>6697</v>
      </c>
    </row>
    <row r="3538" customFormat="false" ht="12.75" hidden="false" customHeight="false" outlineLevel="0" collapsed="false">
      <c r="A3538" s="92" t="s">
        <v>6698</v>
      </c>
      <c r="B3538" s="93" t="s">
        <v>6699</v>
      </c>
    </row>
    <row r="3539" customFormat="false" ht="12.75" hidden="false" customHeight="false" outlineLevel="0" collapsed="false">
      <c r="A3539" s="92" t="s">
        <v>6700</v>
      </c>
      <c r="B3539" s="93" t="s">
        <v>6701</v>
      </c>
    </row>
    <row r="3540" customFormat="false" ht="12.75" hidden="false" customHeight="false" outlineLevel="0" collapsed="false">
      <c r="A3540" s="92" t="s">
        <v>6702</v>
      </c>
      <c r="B3540" s="93" t="s">
        <v>6703</v>
      </c>
    </row>
    <row r="3541" customFormat="false" ht="12.75" hidden="false" customHeight="false" outlineLevel="0" collapsed="false">
      <c r="A3541" s="92" t="s">
        <v>6704</v>
      </c>
      <c r="B3541" s="93" t="s">
        <v>6705</v>
      </c>
    </row>
    <row r="3542" customFormat="false" ht="12.75" hidden="false" customHeight="false" outlineLevel="0" collapsed="false">
      <c r="A3542" s="92" t="s">
        <v>6706</v>
      </c>
      <c r="B3542" s="93" t="s">
        <v>6707</v>
      </c>
    </row>
    <row r="3543" customFormat="false" ht="12.75" hidden="false" customHeight="false" outlineLevel="0" collapsed="false">
      <c r="A3543" s="92" t="s">
        <v>6708</v>
      </c>
      <c r="B3543" s="93" t="s">
        <v>6709</v>
      </c>
    </row>
    <row r="3544" customFormat="false" ht="12.75" hidden="false" customHeight="false" outlineLevel="0" collapsed="false">
      <c r="A3544" s="92" t="s">
        <v>6710</v>
      </c>
      <c r="B3544" s="93" t="s">
        <v>6711</v>
      </c>
    </row>
    <row r="3545" customFormat="false" ht="12.75" hidden="false" customHeight="false" outlineLevel="0" collapsed="false">
      <c r="A3545" s="92" t="s">
        <v>6712</v>
      </c>
      <c r="B3545" s="93" t="s">
        <v>6713</v>
      </c>
    </row>
    <row r="3546" customFormat="false" ht="12.75" hidden="false" customHeight="false" outlineLevel="0" collapsed="false">
      <c r="A3546" s="92" t="s">
        <v>6714</v>
      </c>
      <c r="B3546" s="93" t="s">
        <v>6715</v>
      </c>
    </row>
    <row r="3547" customFormat="false" ht="12.75" hidden="false" customHeight="false" outlineLevel="0" collapsed="false">
      <c r="A3547" s="92" t="s">
        <v>6716</v>
      </c>
      <c r="B3547" s="93" t="s">
        <v>6717</v>
      </c>
    </row>
    <row r="3548" customFormat="false" ht="12.75" hidden="false" customHeight="false" outlineLevel="0" collapsed="false">
      <c r="A3548" s="92" t="s">
        <v>6718</v>
      </c>
      <c r="B3548" s="93" t="s">
        <v>6719</v>
      </c>
    </row>
    <row r="3549" customFormat="false" ht="12.75" hidden="false" customHeight="false" outlineLevel="0" collapsed="false">
      <c r="A3549" s="92" t="s">
        <v>6720</v>
      </c>
      <c r="B3549" s="93" t="s">
        <v>6721</v>
      </c>
    </row>
    <row r="3550" customFormat="false" ht="12.75" hidden="false" customHeight="false" outlineLevel="0" collapsed="false">
      <c r="A3550" s="92" t="s">
        <v>6722</v>
      </c>
      <c r="B3550" s="93" t="s">
        <v>6721</v>
      </c>
    </row>
    <row r="3551" customFormat="false" ht="12.75" hidden="false" customHeight="false" outlineLevel="0" collapsed="false">
      <c r="A3551" s="92" t="s">
        <v>6723</v>
      </c>
      <c r="B3551" s="93" t="s">
        <v>6724</v>
      </c>
    </row>
    <row r="3552" customFormat="false" ht="12.75" hidden="false" customHeight="false" outlineLevel="0" collapsed="false">
      <c r="A3552" s="92" t="s">
        <v>6725</v>
      </c>
      <c r="B3552" s="93" t="s">
        <v>3080</v>
      </c>
    </row>
    <row r="3553" customFormat="false" ht="12.75" hidden="false" customHeight="false" outlineLevel="0" collapsed="false">
      <c r="A3553" s="92" t="s">
        <v>6726</v>
      </c>
      <c r="B3553" s="93" t="s">
        <v>3080</v>
      </c>
    </row>
    <row r="3554" customFormat="false" ht="12.75" hidden="false" customHeight="false" outlineLevel="0" collapsed="false">
      <c r="A3554" s="92" t="s">
        <v>6727</v>
      </c>
      <c r="B3554" s="93" t="s">
        <v>6728</v>
      </c>
    </row>
    <row r="3555" customFormat="false" ht="12.75" hidden="false" customHeight="false" outlineLevel="0" collapsed="false">
      <c r="A3555" s="92" t="s">
        <v>6729</v>
      </c>
      <c r="B3555" s="93" t="s">
        <v>6730</v>
      </c>
    </row>
    <row r="3556" customFormat="false" ht="12.75" hidden="false" customHeight="false" outlineLevel="0" collapsed="false">
      <c r="A3556" s="92" t="s">
        <v>6731</v>
      </c>
      <c r="B3556" s="93" t="s">
        <v>6732</v>
      </c>
    </row>
    <row r="3557" customFormat="false" ht="12.75" hidden="false" customHeight="false" outlineLevel="0" collapsed="false">
      <c r="A3557" s="92" t="s">
        <v>6733</v>
      </c>
      <c r="B3557" s="93" t="s">
        <v>6734</v>
      </c>
    </row>
    <row r="3558" customFormat="false" ht="12.75" hidden="false" customHeight="false" outlineLevel="0" collapsed="false">
      <c r="A3558" s="92" t="s">
        <v>6733</v>
      </c>
      <c r="B3558" s="93" t="s">
        <v>6732</v>
      </c>
    </row>
    <row r="3559" customFormat="false" ht="12.75" hidden="false" customHeight="false" outlineLevel="0" collapsed="false">
      <c r="A3559" s="92" t="s">
        <v>6735</v>
      </c>
      <c r="B3559" s="93" t="s">
        <v>6736</v>
      </c>
    </row>
    <row r="3560" customFormat="false" ht="12.75" hidden="false" customHeight="false" outlineLevel="0" collapsed="false">
      <c r="A3560" s="92" t="s">
        <v>6737</v>
      </c>
      <c r="B3560" s="93" t="s">
        <v>6738</v>
      </c>
    </row>
    <row r="3561" customFormat="false" ht="12.75" hidden="false" customHeight="false" outlineLevel="0" collapsed="false">
      <c r="A3561" s="92" t="s">
        <v>6739</v>
      </c>
      <c r="B3561" s="93" t="s">
        <v>6740</v>
      </c>
    </row>
    <row r="3562" customFormat="false" ht="12.75" hidden="false" customHeight="false" outlineLevel="0" collapsed="false">
      <c r="A3562" s="92" t="s">
        <v>6741</v>
      </c>
      <c r="B3562" s="93" t="s">
        <v>6742</v>
      </c>
    </row>
    <row r="3563" customFormat="false" ht="12.75" hidden="false" customHeight="false" outlineLevel="0" collapsed="false">
      <c r="A3563" s="92" t="s">
        <v>6743</v>
      </c>
      <c r="B3563" s="93" t="s">
        <v>2620</v>
      </c>
    </row>
    <row r="3564" customFormat="false" ht="12.75" hidden="false" customHeight="false" outlineLevel="0" collapsed="false">
      <c r="A3564" s="92" t="s">
        <v>6744</v>
      </c>
      <c r="B3564" s="93" t="s">
        <v>6745</v>
      </c>
    </row>
    <row r="3565" customFormat="false" ht="12.75" hidden="false" customHeight="false" outlineLevel="0" collapsed="false">
      <c r="A3565" s="92" t="s">
        <v>6746</v>
      </c>
      <c r="B3565" s="93" t="s">
        <v>6747</v>
      </c>
    </row>
    <row r="3566" customFormat="false" ht="12.75" hidden="false" customHeight="false" outlineLevel="0" collapsed="false">
      <c r="A3566" s="92" t="s">
        <v>6748</v>
      </c>
      <c r="B3566" s="93" t="s">
        <v>6749</v>
      </c>
    </row>
    <row r="3567" customFormat="false" ht="12.75" hidden="false" customHeight="false" outlineLevel="0" collapsed="false">
      <c r="A3567" s="92" t="s">
        <v>6750</v>
      </c>
      <c r="B3567" s="93" t="s">
        <v>6751</v>
      </c>
    </row>
    <row r="3568" customFormat="false" ht="12.75" hidden="false" customHeight="false" outlineLevel="0" collapsed="false">
      <c r="A3568" s="92" t="s">
        <v>6752</v>
      </c>
      <c r="B3568" s="93" t="s">
        <v>6753</v>
      </c>
    </row>
    <row r="3569" customFormat="false" ht="12.75" hidden="false" customHeight="false" outlineLevel="0" collapsed="false">
      <c r="A3569" s="92" t="s">
        <v>6754</v>
      </c>
      <c r="B3569" s="93" t="s">
        <v>2782</v>
      </c>
    </row>
    <row r="3570" customFormat="false" ht="12.75" hidden="false" customHeight="false" outlineLevel="0" collapsed="false">
      <c r="A3570" s="92" t="s">
        <v>6755</v>
      </c>
      <c r="B3570" s="93" t="s">
        <v>6756</v>
      </c>
    </row>
    <row r="3571" customFormat="false" ht="12.75" hidden="false" customHeight="false" outlineLevel="0" collapsed="false">
      <c r="A3571" s="92" t="s">
        <v>6757</v>
      </c>
      <c r="B3571" s="93" t="s">
        <v>6758</v>
      </c>
    </row>
    <row r="3572" customFormat="false" ht="12.75" hidden="false" customHeight="false" outlineLevel="0" collapsed="false">
      <c r="A3572" s="92" t="s">
        <v>6759</v>
      </c>
      <c r="B3572" s="93" t="s">
        <v>6760</v>
      </c>
    </row>
    <row r="3573" customFormat="false" ht="12.75" hidden="false" customHeight="false" outlineLevel="0" collapsed="false">
      <c r="A3573" s="92" t="s">
        <v>6761</v>
      </c>
      <c r="B3573" s="93" t="s">
        <v>6665</v>
      </c>
    </row>
    <row r="3574" customFormat="false" ht="12.75" hidden="false" customHeight="false" outlineLevel="0" collapsed="false">
      <c r="A3574" s="92" t="s">
        <v>6762</v>
      </c>
      <c r="B3574" s="93" t="s">
        <v>6763</v>
      </c>
    </row>
    <row r="3575" customFormat="false" ht="12.75" hidden="false" customHeight="false" outlineLevel="0" collapsed="false">
      <c r="A3575" s="92" t="s">
        <v>6764</v>
      </c>
      <c r="B3575" s="93" t="s">
        <v>1265</v>
      </c>
    </row>
    <row r="3576" customFormat="false" ht="12.75" hidden="false" customHeight="false" outlineLevel="0" collapsed="false">
      <c r="A3576" s="92" t="s">
        <v>6765</v>
      </c>
      <c r="B3576" s="93" t="s">
        <v>6766</v>
      </c>
    </row>
    <row r="3577" customFormat="false" ht="12.75" hidden="false" customHeight="false" outlineLevel="0" collapsed="false">
      <c r="A3577" s="92" t="s">
        <v>6767</v>
      </c>
      <c r="B3577" s="93" t="s">
        <v>6768</v>
      </c>
    </row>
    <row r="3578" customFormat="false" ht="12.75" hidden="false" customHeight="false" outlineLevel="0" collapsed="false">
      <c r="A3578" s="92" t="s">
        <v>6769</v>
      </c>
      <c r="B3578" s="93" t="s">
        <v>6770</v>
      </c>
    </row>
    <row r="3579" customFormat="false" ht="12.75" hidden="false" customHeight="false" outlineLevel="0" collapsed="false">
      <c r="A3579" s="92" t="s">
        <v>6771</v>
      </c>
      <c r="B3579" s="93" t="s">
        <v>6772</v>
      </c>
    </row>
    <row r="3580" customFormat="false" ht="12.75" hidden="false" customHeight="false" outlineLevel="0" collapsed="false">
      <c r="A3580" s="92" t="s">
        <v>6773</v>
      </c>
      <c r="B3580" s="93" t="s">
        <v>6774</v>
      </c>
    </row>
    <row r="3581" customFormat="false" ht="12.75" hidden="false" customHeight="false" outlineLevel="0" collapsed="false">
      <c r="A3581" s="92" t="s">
        <v>6775</v>
      </c>
      <c r="B3581" s="93" t="s">
        <v>2850</v>
      </c>
    </row>
    <row r="3582" customFormat="false" ht="12.75" hidden="false" customHeight="false" outlineLevel="0" collapsed="false">
      <c r="A3582" s="92" t="s">
        <v>6776</v>
      </c>
      <c r="B3582" s="93" t="s">
        <v>4302</v>
      </c>
    </row>
    <row r="3583" customFormat="false" ht="12.75" hidden="false" customHeight="false" outlineLevel="0" collapsed="false">
      <c r="A3583" s="92" t="s">
        <v>6777</v>
      </c>
      <c r="B3583" s="93" t="s">
        <v>6778</v>
      </c>
    </row>
    <row r="3584" customFormat="false" ht="12.75" hidden="false" customHeight="false" outlineLevel="0" collapsed="false">
      <c r="A3584" s="92" t="s">
        <v>6779</v>
      </c>
      <c r="B3584" s="93" t="s">
        <v>5579</v>
      </c>
    </row>
    <row r="3585" customFormat="false" ht="12.75" hidden="false" customHeight="false" outlineLevel="0" collapsed="false">
      <c r="A3585" s="92" t="s">
        <v>6780</v>
      </c>
      <c r="B3585" s="93" t="s">
        <v>6781</v>
      </c>
    </row>
    <row r="3586" customFormat="false" ht="12.75" hidden="false" customHeight="false" outlineLevel="0" collapsed="false">
      <c r="A3586" s="92" t="s">
        <v>6782</v>
      </c>
      <c r="B3586" s="93" t="s">
        <v>6783</v>
      </c>
    </row>
    <row r="3587" customFormat="false" ht="12.75" hidden="false" customHeight="false" outlineLevel="0" collapsed="false">
      <c r="A3587" s="92" t="s">
        <v>6784</v>
      </c>
      <c r="B3587" s="93" t="s">
        <v>6785</v>
      </c>
    </row>
    <row r="3588" customFormat="false" ht="12.75" hidden="false" customHeight="false" outlineLevel="0" collapsed="false">
      <c r="A3588" s="92" t="s">
        <v>6786</v>
      </c>
      <c r="B3588" s="93" t="s">
        <v>6787</v>
      </c>
    </row>
    <row r="3589" customFormat="false" ht="12.75" hidden="false" customHeight="false" outlineLevel="0" collapsed="false">
      <c r="A3589" s="92" t="s">
        <v>6788</v>
      </c>
      <c r="B3589" s="93" t="s">
        <v>4732</v>
      </c>
    </row>
    <row r="3590" customFormat="false" ht="12.75" hidden="false" customHeight="false" outlineLevel="0" collapsed="false">
      <c r="A3590" s="92" t="s">
        <v>6789</v>
      </c>
      <c r="B3590" s="93" t="s">
        <v>6790</v>
      </c>
    </row>
    <row r="3591" customFormat="false" ht="12.75" hidden="false" customHeight="false" outlineLevel="0" collapsed="false">
      <c r="A3591" s="92" t="s">
        <v>6791</v>
      </c>
      <c r="B3591" s="93" t="s">
        <v>6790</v>
      </c>
    </row>
    <row r="3592" customFormat="false" ht="12.75" hidden="false" customHeight="false" outlineLevel="0" collapsed="false">
      <c r="A3592" s="92" t="s">
        <v>6792</v>
      </c>
      <c r="B3592" s="93" t="s">
        <v>6793</v>
      </c>
    </row>
    <row r="3593" customFormat="false" ht="12.75" hidden="false" customHeight="false" outlineLevel="0" collapsed="false">
      <c r="A3593" s="92" t="s">
        <v>6794</v>
      </c>
      <c r="B3593" s="93" t="s">
        <v>6795</v>
      </c>
    </row>
    <row r="3594" customFormat="false" ht="12.75" hidden="false" customHeight="false" outlineLevel="0" collapsed="false">
      <c r="A3594" s="92" t="s">
        <v>6796</v>
      </c>
      <c r="B3594" s="93" t="s">
        <v>6797</v>
      </c>
    </row>
    <row r="3595" customFormat="false" ht="12.75" hidden="false" customHeight="false" outlineLevel="0" collapsed="false">
      <c r="A3595" s="92" t="s">
        <v>6798</v>
      </c>
      <c r="B3595" s="93" t="s">
        <v>6799</v>
      </c>
    </row>
    <row r="3596" customFormat="false" ht="12.75" hidden="false" customHeight="false" outlineLevel="0" collapsed="false">
      <c r="A3596" s="92" t="s">
        <v>6800</v>
      </c>
      <c r="B3596" s="93" t="s">
        <v>6801</v>
      </c>
    </row>
    <row r="3597" customFormat="false" ht="12.75" hidden="false" customHeight="false" outlineLevel="0" collapsed="false">
      <c r="A3597" s="92" t="s">
        <v>6802</v>
      </c>
      <c r="B3597" s="93" t="s">
        <v>6803</v>
      </c>
    </row>
    <row r="3598" customFormat="false" ht="12.75" hidden="false" customHeight="false" outlineLevel="0" collapsed="false">
      <c r="A3598" s="92" t="s">
        <v>6804</v>
      </c>
      <c r="B3598" s="93" t="s">
        <v>2914</v>
      </c>
    </row>
    <row r="3599" customFormat="false" ht="12.75" hidden="false" customHeight="false" outlineLevel="0" collapsed="false">
      <c r="A3599" s="92" t="s">
        <v>6805</v>
      </c>
      <c r="B3599" s="93" t="s">
        <v>6806</v>
      </c>
    </row>
    <row r="3600" customFormat="false" ht="12.75" hidden="false" customHeight="false" outlineLevel="0" collapsed="false">
      <c r="A3600" s="92" t="s">
        <v>6807</v>
      </c>
      <c r="B3600" s="93" t="s">
        <v>6808</v>
      </c>
    </row>
    <row r="3601" customFormat="false" ht="12.75" hidden="false" customHeight="false" outlineLevel="0" collapsed="false">
      <c r="A3601" s="92" t="s">
        <v>6809</v>
      </c>
      <c r="B3601" s="93" t="s">
        <v>6810</v>
      </c>
    </row>
    <row r="3602" customFormat="false" ht="12.75" hidden="false" customHeight="false" outlineLevel="0" collapsed="false">
      <c r="A3602" s="92" t="s">
        <v>6811</v>
      </c>
      <c r="B3602" s="93" t="s">
        <v>6812</v>
      </c>
    </row>
    <row r="3603" customFormat="false" ht="12.75" hidden="false" customHeight="false" outlineLevel="0" collapsed="false">
      <c r="A3603" s="92" t="s">
        <v>6813</v>
      </c>
      <c r="B3603" s="93" t="s">
        <v>6814</v>
      </c>
    </row>
    <row r="3604" customFormat="false" ht="12.75" hidden="false" customHeight="false" outlineLevel="0" collapsed="false">
      <c r="A3604" s="92" t="s">
        <v>6815</v>
      </c>
      <c r="B3604" s="93" t="s">
        <v>6816</v>
      </c>
    </row>
    <row r="3605" customFormat="false" ht="12.75" hidden="false" customHeight="false" outlineLevel="0" collapsed="false">
      <c r="A3605" s="92" t="s">
        <v>6817</v>
      </c>
      <c r="B3605" s="93" t="s">
        <v>6818</v>
      </c>
    </row>
    <row r="3606" customFormat="false" ht="12.75" hidden="false" customHeight="false" outlineLevel="0" collapsed="false">
      <c r="A3606" s="92" t="s">
        <v>6819</v>
      </c>
      <c r="B3606" s="93" t="s">
        <v>6818</v>
      </c>
    </row>
    <row r="3607" customFormat="false" ht="12.75" hidden="false" customHeight="false" outlineLevel="0" collapsed="false">
      <c r="A3607" s="92" t="s">
        <v>6820</v>
      </c>
      <c r="B3607" s="93" t="s">
        <v>6821</v>
      </c>
    </row>
    <row r="3608" customFormat="false" ht="12.75" hidden="false" customHeight="false" outlineLevel="0" collapsed="false">
      <c r="A3608" s="92" t="s">
        <v>6822</v>
      </c>
      <c r="B3608" s="93" t="s">
        <v>4261</v>
      </c>
    </row>
    <row r="3609" customFormat="false" ht="12.75" hidden="false" customHeight="false" outlineLevel="0" collapsed="false">
      <c r="A3609" s="92" t="s">
        <v>6823</v>
      </c>
      <c r="B3609" s="93" t="s">
        <v>6824</v>
      </c>
    </row>
    <row r="3610" customFormat="false" ht="12.75" hidden="false" customHeight="false" outlineLevel="0" collapsed="false">
      <c r="A3610" s="92" t="s">
        <v>6825</v>
      </c>
      <c r="B3610" s="93" t="s">
        <v>715</v>
      </c>
    </row>
    <row r="3611" customFormat="false" ht="12.75" hidden="false" customHeight="false" outlineLevel="0" collapsed="false">
      <c r="A3611" s="92" t="s">
        <v>6826</v>
      </c>
      <c r="B3611" s="93" t="s">
        <v>6827</v>
      </c>
    </row>
    <row r="3612" customFormat="false" ht="12.75" hidden="false" customHeight="false" outlineLevel="0" collapsed="false">
      <c r="A3612" s="92" t="s">
        <v>6828</v>
      </c>
      <c r="B3612" s="93" t="s">
        <v>6829</v>
      </c>
    </row>
    <row r="3613" customFormat="false" ht="12.75" hidden="false" customHeight="false" outlineLevel="0" collapsed="false">
      <c r="A3613" s="92" t="s">
        <v>6830</v>
      </c>
      <c r="B3613" s="93" t="s">
        <v>6830</v>
      </c>
    </row>
    <row r="3614" customFormat="false" ht="12.75" hidden="false" customHeight="false" outlineLevel="0" collapsed="false">
      <c r="A3614" s="92" t="s">
        <v>6831</v>
      </c>
      <c r="B3614" s="93" t="s">
        <v>5356</v>
      </c>
    </row>
    <row r="3615" customFormat="false" ht="12.75" hidden="false" customHeight="false" outlineLevel="0" collapsed="false">
      <c r="A3615" s="92" t="s">
        <v>6832</v>
      </c>
      <c r="B3615" s="93" t="s">
        <v>6770</v>
      </c>
    </row>
    <row r="3616" customFormat="false" ht="12.75" hidden="false" customHeight="false" outlineLevel="0" collapsed="false">
      <c r="A3616" s="92" t="s">
        <v>6833</v>
      </c>
      <c r="B3616" s="93" t="s">
        <v>6834</v>
      </c>
    </row>
    <row r="3617" customFormat="false" ht="12.75" hidden="false" customHeight="false" outlineLevel="0" collapsed="false">
      <c r="A3617" s="92" t="s">
        <v>6835</v>
      </c>
      <c r="B3617" s="93" t="s">
        <v>6836</v>
      </c>
    </row>
    <row r="3618" customFormat="false" ht="12.75" hidden="false" customHeight="false" outlineLevel="0" collapsed="false">
      <c r="A3618" s="92" t="s">
        <v>6837</v>
      </c>
      <c r="B3618" s="93" t="s">
        <v>6838</v>
      </c>
    </row>
    <row r="3619" customFormat="false" ht="12.75" hidden="false" customHeight="false" outlineLevel="0" collapsed="false">
      <c r="A3619" s="92" t="s">
        <v>6839</v>
      </c>
      <c r="B3619" s="93" t="s">
        <v>6840</v>
      </c>
    </row>
    <row r="3620" customFormat="false" ht="12.75" hidden="false" customHeight="false" outlineLevel="0" collapsed="false">
      <c r="A3620" s="92" t="s">
        <v>6841</v>
      </c>
      <c r="B3620" s="93" t="s">
        <v>6842</v>
      </c>
    </row>
    <row r="3621" customFormat="false" ht="12.75" hidden="false" customHeight="false" outlineLevel="0" collapsed="false">
      <c r="A3621" s="92" t="s">
        <v>6843</v>
      </c>
      <c r="B3621" s="93" t="s">
        <v>6844</v>
      </c>
    </row>
    <row r="3622" customFormat="false" ht="12.75" hidden="false" customHeight="false" outlineLevel="0" collapsed="false">
      <c r="A3622" s="92" t="s">
        <v>6845</v>
      </c>
      <c r="B3622" s="93" t="s">
        <v>6846</v>
      </c>
    </row>
    <row r="3623" customFormat="false" ht="12.75" hidden="false" customHeight="false" outlineLevel="0" collapsed="false">
      <c r="A3623" s="92" t="s">
        <v>6847</v>
      </c>
      <c r="B3623" s="93" t="s">
        <v>6848</v>
      </c>
    </row>
    <row r="3624" customFormat="false" ht="12.75" hidden="false" customHeight="false" outlineLevel="0" collapsed="false">
      <c r="A3624" s="92" t="s">
        <v>6849</v>
      </c>
      <c r="B3624" s="93" t="s">
        <v>6850</v>
      </c>
    </row>
    <row r="3625" customFormat="false" ht="12.75" hidden="false" customHeight="false" outlineLevel="0" collapsed="false">
      <c r="A3625" s="92" t="s">
        <v>6851</v>
      </c>
      <c r="B3625" s="93" t="s">
        <v>6852</v>
      </c>
    </row>
    <row r="3626" customFormat="false" ht="12.75" hidden="false" customHeight="false" outlineLevel="0" collapsed="false">
      <c r="A3626" s="92" t="s">
        <v>6853</v>
      </c>
      <c r="B3626" s="93" t="s">
        <v>6854</v>
      </c>
    </row>
    <row r="3627" customFormat="false" ht="12.75" hidden="false" customHeight="false" outlineLevel="0" collapsed="false">
      <c r="A3627" s="92" t="s">
        <v>6855</v>
      </c>
      <c r="B3627" s="93" t="s">
        <v>6856</v>
      </c>
    </row>
    <row r="3628" customFormat="false" ht="12.75" hidden="false" customHeight="false" outlineLevel="0" collapsed="false">
      <c r="A3628" s="92" t="s">
        <v>6857</v>
      </c>
      <c r="B3628" s="93" t="s">
        <v>6858</v>
      </c>
    </row>
    <row r="3629" customFormat="false" ht="12.75" hidden="false" customHeight="false" outlineLevel="0" collapsed="false">
      <c r="A3629" s="92" t="s">
        <v>6859</v>
      </c>
      <c r="B3629" s="93" t="s">
        <v>6860</v>
      </c>
    </row>
    <row r="3630" customFormat="false" ht="12.75" hidden="false" customHeight="false" outlineLevel="0" collapsed="false">
      <c r="A3630" s="92" t="s">
        <v>6861</v>
      </c>
      <c r="B3630" s="93" t="s">
        <v>6862</v>
      </c>
    </row>
    <row r="3631" customFormat="false" ht="12.75" hidden="false" customHeight="false" outlineLevel="0" collapsed="false">
      <c r="A3631" s="92" t="s">
        <v>6863</v>
      </c>
      <c r="B3631" s="93" t="s">
        <v>6864</v>
      </c>
    </row>
    <row r="3632" customFormat="false" ht="12.75" hidden="false" customHeight="false" outlineLevel="0" collapsed="false">
      <c r="A3632" s="92" t="s">
        <v>6865</v>
      </c>
      <c r="B3632" s="93" t="s">
        <v>6866</v>
      </c>
    </row>
    <row r="3633" customFormat="false" ht="12.75" hidden="false" customHeight="false" outlineLevel="0" collapsed="false">
      <c r="A3633" s="92" t="s">
        <v>6867</v>
      </c>
      <c r="B3633" s="93" t="s">
        <v>6868</v>
      </c>
    </row>
    <row r="3634" customFormat="false" ht="12.75" hidden="false" customHeight="false" outlineLevel="0" collapsed="false">
      <c r="A3634" s="92" t="s">
        <v>6869</v>
      </c>
      <c r="B3634" s="93" t="s">
        <v>6870</v>
      </c>
    </row>
    <row r="3635" customFormat="false" ht="12.75" hidden="false" customHeight="false" outlineLevel="0" collapsed="false">
      <c r="A3635" s="92" t="s">
        <v>6871</v>
      </c>
      <c r="B3635" s="93" t="s">
        <v>3139</v>
      </c>
    </row>
    <row r="3636" customFormat="false" ht="12.75" hidden="false" customHeight="false" outlineLevel="0" collapsed="false">
      <c r="A3636" s="92" t="s">
        <v>6872</v>
      </c>
      <c r="B3636" s="93" t="s">
        <v>6873</v>
      </c>
    </row>
    <row r="3637" customFormat="false" ht="12.75" hidden="false" customHeight="false" outlineLevel="0" collapsed="false">
      <c r="A3637" s="92" t="s">
        <v>6874</v>
      </c>
      <c r="B3637" s="93" t="s">
        <v>6875</v>
      </c>
    </row>
    <row r="3638" customFormat="false" ht="12.75" hidden="false" customHeight="false" outlineLevel="0" collapsed="false">
      <c r="A3638" s="92" t="s">
        <v>6876</v>
      </c>
      <c r="B3638" s="93" t="s">
        <v>6877</v>
      </c>
    </row>
    <row r="3639" customFormat="false" ht="12.75" hidden="false" customHeight="false" outlineLevel="0" collapsed="false">
      <c r="A3639" s="92" t="s">
        <v>6878</v>
      </c>
      <c r="B3639" s="93" t="s">
        <v>6879</v>
      </c>
    </row>
    <row r="3640" customFormat="false" ht="12.75" hidden="false" customHeight="false" outlineLevel="0" collapsed="false">
      <c r="A3640" s="92" t="s">
        <v>6880</v>
      </c>
      <c r="B3640" s="93" t="s">
        <v>6881</v>
      </c>
    </row>
    <row r="3641" customFormat="false" ht="12.75" hidden="false" customHeight="false" outlineLevel="0" collapsed="false">
      <c r="A3641" s="92" t="s">
        <v>6882</v>
      </c>
      <c r="B3641" s="93" t="s">
        <v>4112</v>
      </c>
    </row>
    <row r="3642" customFormat="false" ht="12.75" hidden="false" customHeight="false" outlineLevel="0" collapsed="false">
      <c r="A3642" s="92" t="s">
        <v>6883</v>
      </c>
      <c r="B3642" s="93" t="s">
        <v>5769</v>
      </c>
    </row>
    <row r="3643" customFormat="false" ht="12.75" hidden="false" customHeight="false" outlineLevel="0" collapsed="false">
      <c r="A3643" s="92" t="s">
        <v>6884</v>
      </c>
      <c r="B3643" s="93" t="s">
        <v>6885</v>
      </c>
    </row>
    <row r="3644" customFormat="false" ht="12.75" hidden="false" customHeight="false" outlineLevel="0" collapsed="false">
      <c r="A3644" s="92" t="s">
        <v>6884</v>
      </c>
      <c r="B3644" s="93" t="s">
        <v>6886</v>
      </c>
    </row>
    <row r="3645" customFormat="false" ht="12.75" hidden="false" customHeight="false" outlineLevel="0" collapsed="false">
      <c r="A3645" s="92" t="s">
        <v>6887</v>
      </c>
      <c r="B3645" s="93" t="s">
        <v>6888</v>
      </c>
    </row>
    <row r="3646" customFormat="false" ht="12.75" hidden="false" customHeight="false" outlineLevel="0" collapsed="false">
      <c r="A3646" s="92" t="s">
        <v>6889</v>
      </c>
      <c r="B3646" s="93" t="s">
        <v>6890</v>
      </c>
    </row>
    <row r="3647" customFormat="false" ht="12.75" hidden="false" customHeight="false" outlineLevel="0" collapsed="false">
      <c r="A3647" s="92" t="s">
        <v>6891</v>
      </c>
      <c r="B3647" s="93" t="s">
        <v>6892</v>
      </c>
    </row>
    <row r="3648" customFormat="false" ht="12.75" hidden="false" customHeight="false" outlineLevel="0" collapsed="false">
      <c r="A3648" s="92" t="s">
        <v>6893</v>
      </c>
      <c r="B3648" s="93" t="s">
        <v>6894</v>
      </c>
    </row>
    <row r="3649" customFormat="false" ht="12.75" hidden="false" customHeight="false" outlineLevel="0" collapsed="false">
      <c r="A3649" s="92" t="s">
        <v>6895</v>
      </c>
      <c r="B3649" s="93" t="s">
        <v>6896</v>
      </c>
    </row>
    <row r="3650" customFormat="false" ht="12.75" hidden="false" customHeight="false" outlineLevel="0" collapsed="false">
      <c r="A3650" s="92" t="s">
        <v>6897</v>
      </c>
      <c r="B3650" s="93" t="s">
        <v>6898</v>
      </c>
    </row>
    <row r="3651" customFormat="false" ht="12.75" hidden="false" customHeight="false" outlineLevel="0" collapsed="false">
      <c r="A3651" s="92" t="s">
        <v>6899</v>
      </c>
      <c r="B3651" s="93" t="s">
        <v>6898</v>
      </c>
    </row>
    <row r="3652" customFormat="false" ht="12.75" hidden="false" customHeight="false" outlineLevel="0" collapsed="false">
      <c r="A3652" s="92" t="s">
        <v>6900</v>
      </c>
      <c r="B3652" s="93" t="s">
        <v>6901</v>
      </c>
    </row>
    <row r="3653" customFormat="false" ht="12.75" hidden="false" customHeight="false" outlineLevel="0" collapsed="false">
      <c r="A3653" s="92" t="s">
        <v>6902</v>
      </c>
      <c r="B3653" s="93" t="s">
        <v>6903</v>
      </c>
    </row>
    <row r="3654" customFormat="false" ht="12.75" hidden="false" customHeight="false" outlineLevel="0" collapsed="false">
      <c r="A3654" s="92" t="s">
        <v>6904</v>
      </c>
      <c r="B3654" s="93" t="s">
        <v>6905</v>
      </c>
    </row>
    <row r="3655" customFormat="false" ht="12.75" hidden="false" customHeight="false" outlineLevel="0" collapsed="false">
      <c r="A3655" s="92" t="s">
        <v>6906</v>
      </c>
      <c r="B3655" s="93" t="s">
        <v>5084</v>
      </c>
    </row>
    <row r="3656" customFormat="false" ht="12.75" hidden="false" customHeight="false" outlineLevel="0" collapsed="false">
      <c r="A3656" s="92" t="s">
        <v>6906</v>
      </c>
      <c r="B3656" s="93" t="s">
        <v>6907</v>
      </c>
    </row>
    <row r="3657" customFormat="false" ht="12.75" hidden="false" customHeight="false" outlineLevel="0" collapsed="false">
      <c r="A3657" s="92" t="s">
        <v>6908</v>
      </c>
      <c r="B3657" s="93" t="s">
        <v>6909</v>
      </c>
    </row>
    <row r="3658" customFormat="false" ht="12.75" hidden="false" customHeight="false" outlineLevel="0" collapsed="false">
      <c r="A3658" s="92" t="s">
        <v>6910</v>
      </c>
      <c r="B3658" s="93" t="s">
        <v>6911</v>
      </c>
    </row>
    <row r="3659" customFormat="false" ht="12.75" hidden="false" customHeight="false" outlineLevel="0" collapsed="false">
      <c r="A3659" s="92" t="s">
        <v>6912</v>
      </c>
      <c r="B3659" s="93" t="s">
        <v>6913</v>
      </c>
    </row>
    <row r="3660" customFormat="false" ht="12.75" hidden="false" customHeight="false" outlineLevel="0" collapsed="false">
      <c r="A3660" s="92" t="s">
        <v>6914</v>
      </c>
      <c r="B3660" s="93" t="s">
        <v>6915</v>
      </c>
    </row>
    <row r="3661" customFormat="false" ht="12.75" hidden="false" customHeight="false" outlineLevel="0" collapsed="false">
      <c r="A3661" s="92" t="s">
        <v>6916</v>
      </c>
      <c r="B3661" s="93" t="s">
        <v>6917</v>
      </c>
    </row>
    <row r="3662" customFormat="false" ht="12.75" hidden="false" customHeight="false" outlineLevel="0" collapsed="false">
      <c r="A3662" s="92" t="s">
        <v>6918</v>
      </c>
      <c r="B3662" s="93" t="s">
        <v>363</v>
      </c>
    </row>
    <row r="3663" customFormat="false" ht="12.75" hidden="false" customHeight="false" outlineLevel="0" collapsed="false">
      <c r="A3663" s="92" t="s">
        <v>6919</v>
      </c>
      <c r="B3663" s="93" t="s">
        <v>345</v>
      </c>
    </row>
    <row r="3664" customFormat="false" ht="12.75" hidden="false" customHeight="false" outlineLevel="0" collapsed="false">
      <c r="A3664" s="92" t="s">
        <v>6920</v>
      </c>
      <c r="B3664" s="93" t="s">
        <v>6921</v>
      </c>
    </row>
    <row r="3665" customFormat="false" ht="25.5" hidden="false" customHeight="false" outlineLevel="0" collapsed="false">
      <c r="A3665" s="92" t="s">
        <v>6922</v>
      </c>
      <c r="B3665" s="93" t="s">
        <v>6923</v>
      </c>
    </row>
    <row r="3666" customFormat="false" ht="12.75" hidden="false" customHeight="false" outlineLevel="0" collapsed="false">
      <c r="A3666" s="92" t="s">
        <v>6924</v>
      </c>
      <c r="B3666" s="93" t="s">
        <v>6925</v>
      </c>
    </row>
    <row r="3667" customFormat="false" ht="12.75" hidden="false" customHeight="false" outlineLevel="0" collapsed="false">
      <c r="A3667" s="92" t="s">
        <v>6926</v>
      </c>
      <c r="B3667" s="93" t="s">
        <v>6927</v>
      </c>
    </row>
    <row r="3668" customFormat="false" ht="12.75" hidden="false" customHeight="false" outlineLevel="0" collapsed="false">
      <c r="A3668" s="92" t="s">
        <v>6928</v>
      </c>
      <c r="B3668" s="93" t="s">
        <v>6929</v>
      </c>
    </row>
    <row r="3669" customFormat="false" ht="12.75" hidden="false" customHeight="false" outlineLevel="0" collapsed="false">
      <c r="A3669" s="92" t="s">
        <v>6930</v>
      </c>
      <c r="B3669" s="93" t="s">
        <v>1723</v>
      </c>
    </row>
    <row r="3670" customFormat="false" ht="12.75" hidden="false" customHeight="false" outlineLevel="0" collapsed="false">
      <c r="A3670" s="92" t="s">
        <v>6931</v>
      </c>
      <c r="B3670" s="93" t="s">
        <v>5032</v>
      </c>
    </row>
    <row r="3671" customFormat="false" ht="12.75" hidden="false" customHeight="false" outlineLevel="0" collapsed="false">
      <c r="A3671" s="92" t="s">
        <v>6932</v>
      </c>
      <c r="B3671" s="93" t="s">
        <v>6933</v>
      </c>
    </row>
    <row r="3672" customFormat="false" ht="12.75" hidden="false" customHeight="false" outlineLevel="0" collapsed="false">
      <c r="A3672" s="92" t="s">
        <v>6934</v>
      </c>
      <c r="B3672" s="93" t="s">
        <v>6935</v>
      </c>
    </row>
    <row r="3673" customFormat="false" ht="12.75" hidden="false" customHeight="false" outlineLevel="0" collapsed="false">
      <c r="A3673" s="92" t="s">
        <v>6936</v>
      </c>
      <c r="B3673" s="93" t="s">
        <v>6937</v>
      </c>
    </row>
    <row r="3674" customFormat="false" ht="12.75" hidden="false" customHeight="false" outlineLevel="0" collapsed="false">
      <c r="A3674" s="92" t="s">
        <v>6938</v>
      </c>
      <c r="B3674" s="93" t="s">
        <v>6939</v>
      </c>
    </row>
    <row r="3675" customFormat="false" ht="12.75" hidden="false" customHeight="false" outlineLevel="0" collapsed="false">
      <c r="A3675" s="92" t="s">
        <v>6940</v>
      </c>
      <c r="B3675" s="93" t="s">
        <v>6941</v>
      </c>
    </row>
    <row r="3676" customFormat="false" ht="12.75" hidden="false" customHeight="false" outlineLevel="0" collapsed="false">
      <c r="A3676" s="92" t="s">
        <v>6942</v>
      </c>
      <c r="B3676" s="93" t="s">
        <v>6943</v>
      </c>
    </row>
    <row r="3677" customFormat="false" ht="12.75" hidden="false" customHeight="false" outlineLevel="0" collapsed="false">
      <c r="A3677" s="92" t="s">
        <v>6944</v>
      </c>
      <c r="B3677" s="93" t="s">
        <v>6945</v>
      </c>
    </row>
    <row r="3678" customFormat="false" ht="12.75" hidden="false" customHeight="false" outlineLevel="0" collapsed="false">
      <c r="A3678" s="92" t="s">
        <v>6946</v>
      </c>
      <c r="B3678" s="93" t="s">
        <v>6947</v>
      </c>
    </row>
    <row r="3679" customFormat="false" ht="12.75" hidden="false" customHeight="false" outlineLevel="0" collapsed="false">
      <c r="A3679" s="92" t="s">
        <v>6948</v>
      </c>
      <c r="B3679" s="93" t="s">
        <v>6949</v>
      </c>
    </row>
    <row r="3680" customFormat="false" ht="12.75" hidden="false" customHeight="false" outlineLevel="0" collapsed="false">
      <c r="A3680" s="92" t="s">
        <v>6950</v>
      </c>
      <c r="B3680" s="93" t="s">
        <v>6951</v>
      </c>
    </row>
    <row r="3681" customFormat="false" ht="12.75" hidden="false" customHeight="false" outlineLevel="0" collapsed="false">
      <c r="A3681" s="92" t="s">
        <v>6952</v>
      </c>
      <c r="B3681" s="93" t="s">
        <v>6953</v>
      </c>
    </row>
    <row r="3682" customFormat="false" ht="12.75" hidden="false" customHeight="false" outlineLevel="0" collapsed="false">
      <c r="A3682" s="92" t="s">
        <v>6954</v>
      </c>
      <c r="B3682" s="93" t="s">
        <v>6955</v>
      </c>
    </row>
    <row r="3683" customFormat="false" ht="12.75" hidden="false" customHeight="false" outlineLevel="0" collapsed="false">
      <c r="A3683" s="92" t="s">
        <v>6956</v>
      </c>
      <c r="B3683" s="93" t="s">
        <v>6957</v>
      </c>
    </row>
    <row r="3684" customFormat="false" ht="12.75" hidden="false" customHeight="false" outlineLevel="0" collapsed="false">
      <c r="A3684" s="92" t="s">
        <v>6958</v>
      </c>
      <c r="B3684" s="93" t="s">
        <v>6959</v>
      </c>
    </row>
    <row r="3685" customFormat="false" ht="12.75" hidden="false" customHeight="false" outlineLevel="0" collapsed="false">
      <c r="A3685" s="92" t="s">
        <v>6960</v>
      </c>
      <c r="B3685" s="93" t="s">
        <v>551</v>
      </c>
    </row>
    <row r="3686" customFormat="false" ht="12.75" hidden="false" customHeight="false" outlineLevel="0" collapsed="false">
      <c r="A3686" s="92" t="s">
        <v>6961</v>
      </c>
      <c r="B3686" s="93" t="s">
        <v>6721</v>
      </c>
    </row>
    <row r="3687" customFormat="false" ht="12.75" hidden="false" customHeight="false" outlineLevel="0" collapsed="false">
      <c r="A3687" s="92" t="s">
        <v>6962</v>
      </c>
      <c r="B3687" s="93" t="s">
        <v>6963</v>
      </c>
    </row>
    <row r="3688" customFormat="false" ht="12.75" hidden="false" customHeight="false" outlineLevel="0" collapsed="false">
      <c r="A3688" s="92" t="s">
        <v>6964</v>
      </c>
      <c r="B3688" s="93" t="s">
        <v>6965</v>
      </c>
    </row>
    <row r="3689" customFormat="false" ht="12.75" hidden="false" customHeight="false" outlineLevel="0" collapsed="false">
      <c r="A3689" s="92" t="s">
        <v>6966</v>
      </c>
      <c r="B3689" s="93" t="s">
        <v>6967</v>
      </c>
    </row>
    <row r="3690" customFormat="false" ht="12.75" hidden="false" customHeight="false" outlineLevel="0" collapsed="false">
      <c r="A3690" s="92" t="s">
        <v>6968</v>
      </c>
      <c r="B3690" s="93" t="s">
        <v>6969</v>
      </c>
    </row>
    <row r="3691" customFormat="false" ht="12.75" hidden="false" customHeight="false" outlineLevel="0" collapsed="false">
      <c r="A3691" s="92" t="s">
        <v>6970</v>
      </c>
      <c r="B3691" s="93" t="s">
        <v>6971</v>
      </c>
    </row>
    <row r="3692" customFormat="false" ht="12.75" hidden="false" customHeight="false" outlineLevel="0" collapsed="false">
      <c r="A3692" s="92" t="s">
        <v>6972</v>
      </c>
      <c r="B3692" s="93" t="s">
        <v>6973</v>
      </c>
    </row>
    <row r="3693" customFormat="false" ht="12.75" hidden="false" customHeight="false" outlineLevel="0" collapsed="false">
      <c r="A3693" s="92" t="s">
        <v>6974</v>
      </c>
      <c r="B3693" s="93" t="s">
        <v>6975</v>
      </c>
    </row>
    <row r="3694" customFormat="false" ht="12.75" hidden="false" customHeight="false" outlineLevel="0" collapsed="false">
      <c r="A3694" s="92" t="s">
        <v>6976</v>
      </c>
      <c r="B3694" s="93" t="s">
        <v>6977</v>
      </c>
    </row>
    <row r="3695" customFormat="false" ht="12.75" hidden="false" customHeight="false" outlineLevel="0" collapsed="false">
      <c r="A3695" s="92" t="s">
        <v>6978</v>
      </c>
      <c r="B3695" s="93" t="s">
        <v>6979</v>
      </c>
    </row>
    <row r="3696" customFormat="false" ht="12.75" hidden="false" customHeight="false" outlineLevel="0" collapsed="false">
      <c r="A3696" s="92" t="s">
        <v>6980</v>
      </c>
      <c r="B3696" s="93" t="s">
        <v>6981</v>
      </c>
    </row>
    <row r="3697" customFormat="false" ht="12.75" hidden="false" customHeight="false" outlineLevel="0" collapsed="false">
      <c r="A3697" s="92" t="s">
        <v>6982</v>
      </c>
      <c r="B3697" s="93" t="s">
        <v>6983</v>
      </c>
    </row>
    <row r="3698" customFormat="false" ht="12.75" hidden="false" customHeight="false" outlineLevel="0" collapsed="false">
      <c r="A3698" s="92" t="s">
        <v>6984</v>
      </c>
      <c r="B3698" s="93" t="s">
        <v>6985</v>
      </c>
    </row>
    <row r="3699" customFormat="false" ht="12.75" hidden="false" customHeight="false" outlineLevel="0" collapsed="false">
      <c r="A3699" s="92" t="s">
        <v>6986</v>
      </c>
      <c r="B3699" s="93" t="s">
        <v>6987</v>
      </c>
    </row>
    <row r="3700" customFormat="false" ht="25.5" hidden="false" customHeight="false" outlineLevel="0" collapsed="false">
      <c r="A3700" s="92" t="s">
        <v>6988</v>
      </c>
      <c r="B3700" s="93" t="s">
        <v>6989</v>
      </c>
    </row>
    <row r="3701" customFormat="false" ht="25.5" hidden="false" customHeight="false" outlineLevel="0" collapsed="false">
      <c r="A3701" s="92" t="s">
        <v>6990</v>
      </c>
      <c r="B3701" s="93" t="s">
        <v>6991</v>
      </c>
    </row>
    <row r="3702" customFormat="false" ht="25.5" hidden="false" customHeight="false" outlineLevel="0" collapsed="false">
      <c r="A3702" s="92" t="s">
        <v>6992</v>
      </c>
      <c r="B3702" s="93" t="s">
        <v>6993</v>
      </c>
    </row>
    <row r="3703" customFormat="false" ht="12.75" hidden="false" customHeight="false" outlineLevel="0" collapsed="false">
      <c r="A3703" s="92" t="s">
        <v>6994</v>
      </c>
      <c r="B3703" s="93" t="s">
        <v>1164</v>
      </c>
    </row>
    <row r="3704" customFormat="false" ht="12.75" hidden="false" customHeight="false" outlineLevel="0" collapsed="false">
      <c r="A3704" s="92" t="s">
        <v>6995</v>
      </c>
      <c r="B3704" s="93" t="s">
        <v>6996</v>
      </c>
    </row>
    <row r="3705" customFormat="false" ht="12.75" hidden="false" customHeight="false" outlineLevel="0" collapsed="false">
      <c r="A3705" s="92" t="s">
        <v>6997</v>
      </c>
      <c r="B3705" s="93" t="s">
        <v>6998</v>
      </c>
    </row>
    <row r="3706" customFormat="false" ht="12.75" hidden="false" customHeight="false" outlineLevel="0" collapsed="false">
      <c r="A3706" s="92" t="s">
        <v>6999</v>
      </c>
      <c r="B3706" s="93" t="s">
        <v>7000</v>
      </c>
    </row>
    <row r="3707" customFormat="false" ht="12.75" hidden="false" customHeight="false" outlineLevel="0" collapsed="false">
      <c r="A3707" s="92" t="s">
        <v>7001</v>
      </c>
      <c r="B3707" s="93" t="s">
        <v>7002</v>
      </c>
    </row>
    <row r="3708" customFormat="false" ht="12.75" hidden="false" customHeight="false" outlineLevel="0" collapsed="false">
      <c r="A3708" s="92" t="s">
        <v>7003</v>
      </c>
      <c r="B3708" s="93" t="s">
        <v>7004</v>
      </c>
    </row>
    <row r="3709" customFormat="false" ht="12.75" hidden="false" customHeight="false" outlineLevel="0" collapsed="false">
      <c r="A3709" s="92" t="s">
        <v>7005</v>
      </c>
      <c r="B3709" s="93" t="s">
        <v>7006</v>
      </c>
    </row>
    <row r="3710" customFormat="false" ht="12.75" hidden="false" customHeight="false" outlineLevel="0" collapsed="false">
      <c r="A3710" s="92" t="s">
        <v>7007</v>
      </c>
      <c r="B3710" s="93" t="s">
        <v>7008</v>
      </c>
    </row>
    <row r="3711" customFormat="false" ht="12.75" hidden="false" customHeight="false" outlineLevel="0" collapsed="false">
      <c r="A3711" s="92" t="s">
        <v>7009</v>
      </c>
      <c r="B3711" s="93" t="s">
        <v>7010</v>
      </c>
    </row>
    <row r="3712" customFormat="false" ht="12.75" hidden="false" customHeight="false" outlineLevel="0" collapsed="false">
      <c r="A3712" s="92" t="s">
        <v>7011</v>
      </c>
      <c r="B3712" s="93" t="s">
        <v>7012</v>
      </c>
    </row>
    <row r="3713" customFormat="false" ht="12.75" hidden="false" customHeight="false" outlineLevel="0" collapsed="false">
      <c r="A3713" s="92" t="s">
        <v>7013</v>
      </c>
      <c r="B3713" s="93" t="s">
        <v>7014</v>
      </c>
    </row>
    <row r="3714" customFormat="false" ht="12.75" hidden="false" customHeight="false" outlineLevel="0" collapsed="false">
      <c r="A3714" s="92" t="s">
        <v>7015</v>
      </c>
      <c r="B3714" s="93" t="s">
        <v>7016</v>
      </c>
    </row>
    <row r="3715" customFormat="false" ht="12.75" hidden="false" customHeight="false" outlineLevel="0" collapsed="false">
      <c r="A3715" s="92" t="s">
        <v>7017</v>
      </c>
      <c r="B3715" s="93" t="s">
        <v>3104</v>
      </c>
    </row>
    <row r="3716" customFormat="false" ht="12.75" hidden="false" customHeight="false" outlineLevel="0" collapsed="false">
      <c r="A3716" s="92" t="s">
        <v>7018</v>
      </c>
      <c r="B3716" s="93" t="s">
        <v>2185</v>
      </c>
    </row>
    <row r="3717" customFormat="false" ht="12.75" hidden="false" customHeight="false" outlineLevel="0" collapsed="false">
      <c r="A3717" s="92" t="s">
        <v>7019</v>
      </c>
      <c r="B3717" s="93" t="s">
        <v>7020</v>
      </c>
    </row>
    <row r="3718" customFormat="false" ht="12.75" hidden="false" customHeight="false" outlineLevel="0" collapsed="false">
      <c r="A3718" s="92" t="s">
        <v>7021</v>
      </c>
      <c r="B3718" s="93" t="s">
        <v>7022</v>
      </c>
    </row>
    <row r="3719" customFormat="false" ht="12.75" hidden="false" customHeight="false" outlineLevel="0" collapsed="false">
      <c r="A3719" s="92" t="s">
        <v>7023</v>
      </c>
      <c r="B3719" s="93" t="s">
        <v>7024</v>
      </c>
    </row>
    <row r="3720" customFormat="false" ht="12.75" hidden="false" customHeight="false" outlineLevel="0" collapsed="false">
      <c r="A3720" s="92" t="s">
        <v>7025</v>
      </c>
      <c r="B3720" s="93" t="s">
        <v>7026</v>
      </c>
    </row>
    <row r="3721" customFormat="false" ht="12.75" hidden="false" customHeight="false" outlineLevel="0" collapsed="false">
      <c r="A3721" s="92" t="s">
        <v>7027</v>
      </c>
      <c r="B3721" s="93" t="s">
        <v>7028</v>
      </c>
    </row>
    <row r="3722" customFormat="false" ht="12.75" hidden="false" customHeight="false" outlineLevel="0" collapsed="false">
      <c r="A3722" s="92" t="s">
        <v>7029</v>
      </c>
      <c r="B3722" s="93" t="s">
        <v>7030</v>
      </c>
    </row>
    <row r="3723" customFormat="false" ht="12.75" hidden="false" customHeight="false" outlineLevel="0" collapsed="false">
      <c r="A3723" s="92" t="s">
        <v>7031</v>
      </c>
      <c r="B3723" s="93" t="s">
        <v>850</v>
      </c>
    </row>
    <row r="3724" customFormat="false" ht="12.75" hidden="false" customHeight="false" outlineLevel="0" collapsed="false">
      <c r="A3724" s="92" t="s">
        <v>7032</v>
      </c>
      <c r="B3724" s="93" t="s">
        <v>7033</v>
      </c>
    </row>
    <row r="3725" customFormat="false" ht="12.75" hidden="false" customHeight="false" outlineLevel="0" collapsed="false">
      <c r="A3725" s="92" t="s">
        <v>7034</v>
      </c>
      <c r="B3725" s="93" t="s">
        <v>7035</v>
      </c>
    </row>
    <row r="3726" customFormat="false" ht="12.75" hidden="false" customHeight="false" outlineLevel="0" collapsed="false">
      <c r="A3726" s="92" t="s">
        <v>7036</v>
      </c>
      <c r="B3726" s="93" t="s">
        <v>2193</v>
      </c>
    </row>
    <row r="3727" customFormat="false" ht="12.75" hidden="false" customHeight="false" outlineLevel="0" collapsed="false">
      <c r="A3727" s="92" t="s">
        <v>7037</v>
      </c>
      <c r="B3727" s="93" t="s">
        <v>7038</v>
      </c>
    </row>
    <row r="3728" customFormat="false" ht="12.75" hidden="false" customHeight="false" outlineLevel="0" collapsed="false">
      <c r="A3728" s="92" t="s">
        <v>7039</v>
      </c>
      <c r="B3728" s="93" t="s">
        <v>7040</v>
      </c>
    </row>
    <row r="3729" customFormat="false" ht="12.75" hidden="false" customHeight="false" outlineLevel="0" collapsed="false">
      <c r="A3729" s="92" t="s">
        <v>7041</v>
      </c>
      <c r="B3729" s="93" t="s">
        <v>7042</v>
      </c>
    </row>
    <row r="3730" customFormat="false" ht="12.75" hidden="false" customHeight="false" outlineLevel="0" collapsed="false">
      <c r="A3730" s="92" t="s">
        <v>7043</v>
      </c>
      <c r="B3730" s="93" t="s">
        <v>7044</v>
      </c>
    </row>
    <row r="3731" customFormat="false" ht="12.75" hidden="false" customHeight="false" outlineLevel="0" collapsed="false">
      <c r="A3731" s="92" t="s">
        <v>7045</v>
      </c>
      <c r="B3731" s="93" t="s">
        <v>7046</v>
      </c>
    </row>
    <row r="3732" customFormat="false" ht="12.75" hidden="false" customHeight="false" outlineLevel="0" collapsed="false">
      <c r="A3732" s="92" t="s">
        <v>7047</v>
      </c>
      <c r="B3732" s="93" t="s">
        <v>7048</v>
      </c>
    </row>
    <row r="3733" customFormat="false" ht="12.75" hidden="false" customHeight="false" outlineLevel="0" collapsed="false">
      <c r="A3733" s="92" t="s">
        <v>7049</v>
      </c>
      <c r="B3733" s="93" t="s">
        <v>7050</v>
      </c>
    </row>
    <row r="3734" customFormat="false" ht="12.75" hidden="false" customHeight="false" outlineLevel="0" collapsed="false">
      <c r="A3734" s="92" t="s">
        <v>7051</v>
      </c>
      <c r="B3734" s="93" t="s">
        <v>7052</v>
      </c>
    </row>
    <row r="3735" customFormat="false" ht="12.75" hidden="false" customHeight="false" outlineLevel="0" collapsed="false">
      <c r="A3735" s="92" t="s">
        <v>7053</v>
      </c>
      <c r="B3735" s="93" t="s">
        <v>1446</v>
      </c>
    </row>
    <row r="3736" customFormat="false" ht="12.75" hidden="false" customHeight="false" outlineLevel="0" collapsed="false">
      <c r="A3736" s="92" t="s">
        <v>7054</v>
      </c>
      <c r="B3736" s="93" t="s">
        <v>7055</v>
      </c>
    </row>
    <row r="3737" customFormat="false" ht="12.75" hidden="false" customHeight="false" outlineLevel="0" collapsed="false">
      <c r="A3737" s="92" t="s">
        <v>7056</v>
      </c>
      <c r="B3737" s="93" t="s">
        <v>2453</v>
      </c>
    </row>
    <row r="3738" customFormat="false" ht="12.75" hidden="false" customHeight="false" outlineLevel="0" collapsed="false">
      <c r="A3738" s="92" t="s">
        <v>7057</v>
      </c>
      <c r="B3738" s="93" t="s">
        <v>7058</v>
      </c>
    </row>
    <row r="3739" customFormat="false" ht="12.75" hidden="false" customHeight="false" outlineLevel="0" collapsed="false">
      <c r="A3739" s="92" t="s">
        <v>7059</v>
      </c>
      <c r="B3739" s="93" t="s">
        <v>2197</v>
      </c>
    </row>
    <row r="3740" customFormat="false" ht="12.75" hidden="false" customHeight="false" outlineLevel="0" collapsed="false">
      <c r="A3740" s="92" t="s">
        <v>7060</v>
      </c>
      <c r="B3740" s="93" t="s">
        <v>7061</v>
      </c>
    </row>
    <row r="3741" customFormat="false" ht="12.75" hidden="false" customHeight="false" outlineLevel="0" collapsed="false">
      <c r="A3741" s="92" t="s">
        <v>7062</v>
      </c>
      <c r="B3741" s="93" t="s">
        <v>7063</v>
      </c>
    </row>
    <row r="3742" customFormat="false" ht="12.75" hidden="false" customHeight="false" outlineLevel="0" collapsed="false">
      <c r="A3742" s="92" t="s">
        <v>7064</v>
      </c>
      <c r="B3742" s="93" t="s">
        <v>7065</v>
      </c>
    </row>
    <row r="3743" customFormat="false" ht="12.75" hidden="false" customHeight="false" outlineLevel="0" collapsed="false">
      <c r="A3743" s="92" t="s">
        <v>7066</v>
      </c>
      <c r="B3743" s="93" t="s">
        <v>7067</v>
      </c>
    </row>
    <row r="3744" customFormat="false" ht="12.75" hidden="false" customHeight="false" outlineLevel="0" collapsed="false">
      <c r="A3744" s="92" t="s">
        <v>7068</v>
      </c>
      <c r="B3744" s="93" t="s">
        <v>7069</v>
      </c>
    </row>
    <row r="3745" customFormat="false" ht="12.75" hidden="false" customHeight="false" outlineLevel="0" collapsed="false">
      <c r="A3745" s="92" t="s">
        <v>7070</v>
      </c>
      <c r="B3745" s="93" t="s">
        <v>7071</v>
      </c>
    </row>
    <row r="3746" customFormat="false" ht="12.75" hidden="false" customHeight="false" outlineLevel="0" collapsed="false">
      <c r="A3746" s="92" t="s">
        <v>7072</v>
      </c>
      <c r="B3746" s="93" t="s">
        <v>7073</v>
      </c>
    </row>
    <row r="3747" customFormat="false" ht="12.75" hidden="false" customHeight="false" outlineLevel="0" collapsed="false">
      <c r="A3747" s="92" t="s">
        <v>7074</v>
      </c>
      <c r="B3747" s="93" t="s">
        <v>7075</v>
      </c>
    </row>
    <row r="3748" customFormat="false" ht="12.75" hidden="false" customHeight="false" outlineLevel="0" collapsed="false">
      <c r="A3748" s="92" t="s">
        <v>7076</v>
      </c>
      <c r="B3748" s="93" t="s">
        <v>7077</v>
      </c>
    </row>
    <row r="3749" customFormat="false" ht="12.75" hidden="false" customHeight="false" outlineLevel="0" collapsed="false">
      <c r="A3749" s="92" t="s">
        <v>7078</v>
      </c>
      <c r="B3749" s="93" t="s">
        <v>7079</v>
      </c>
    </row>
    <row r="3750" customFormat="false" ht="12.75" hidden="false" customHeight="false" outlineLevel="0" collapsed="false">
      <c r="A3750" s="92" t="s">
        <v>7080</v>
      </c>
      <c r="B3750" s="93" t="s">
        <v>7081</v>
      </c>
    </row>
    <row r="3751" customFormat="false" ht="12.75" hidden="false" customHeight="false" outlineLevel="0" collapsed="false">
      <c r="A3751" s="92" t="s">
        <v>7082</v>
      </c>
      <c r="B3751" s="93" t="s">
        <v>7083</v>
      </c>
    </row>
    <row r="3752" customFormat="false" ht="12.75" hidden="false" customHeight="false" outlineLevel="0" collapsed="false">
      <c r="A3752" s="92" t="s">
        <v>7084</v>
      </c>
      <c r="B3752" s="93" t="s">
        <v>260</v>
      </c>
    </row>
    <row r="3753" customFormat="false" ht="12.75" hidden="false" customHeight="false" outlineLevel="0" collapsed="false">
      <c r="A3753" s="92" t="s">
        <v>7085</v>
      </c>
      <c r="B3753" s="93" t="s">
        <v>7086</v>
      </c>
    </row>
    <row r="3754" customFormat="false" ht="12.75" hidden="false" customHeight="false" outlineLevel="0" collapsed="false">
      <c r="A3754" s="92" t="s">
        <v>7087</v>
      </c>
      <c r="B3754" s="93" t="s">
        <v>7088</v>
      </c>
    </row>
    <row r="3755" customFormat="false" ht="12.75" hidden="false" customHeight="false" outlineLevel="0" collapsed="false">
      <c r="A3755" s="92" t="s">
        <v>7089</v>
      </c>
      <c r="B3755" s="93" t="s">
        <v>7090</v>
      </c>
    </row>
    <row r="3756" customFormat="false" ht="12.75" hidden="false" customHeight="false" outlineLevel="0" collapsed="false">
      <c r="A3756" s="92" t="s">
        <v>7091</v>
      </c>
      <c r="B3756" s="93" t="s">
        <v>7092</v>
      </c>
    </row>
    <row r="3757" customFormat="false" ht="12.75" hidden="false" customHeight="false" outlineLevel="0" collapsed="false">
      <c r="A3757" s="92" t="s">
        <v>7093</v>
      </c>
      <c r="B3757" s="93" t="s">
        <v>7094</v>
      </c>
    </row>
    <row r="3758" customFormat="false" ht="12.75" hidden="false" customHeight="false" outlineLevel="0" collapsed="false">
      <c r="A3758" s="92" t="s">
        <v>7095</v>
      </c>
      <c r="B3758" s="93" t="s">
        <v>7096</v>
      </c>
    </row>
    <row r="3759" customFormat="false" ht="12.75" hidden="false" customHeight="false" outlineLevel="0" collapsed="false">
      <c r="A3759" s="92" t="s">
        <v>7097</v>
      </c>
      <c r="B3759" s="93" t="s">
        <v>7098</v>
      </c>
    </row>
    <row r="3760" customFormat="false" ht="12.75" hidden="false" customHeight="false" outlineLevel="0" collapsed="false">
      <c r="A3760" s="92" t="s">
        <v>7099</v>
      </c>
      <c r="B3760" s="93" t="s">
        <v>7100</v>
      </c>
    </row>
    <row r="3761" customFormat="false" ht="12.75" hidden="false" customHeight="false" outlineLevel="0" collapsed="false">
      <c r="A3761" s="92" t="s">
        <v>7101</v>
      </c>
      <c r="B3761" s="93" t="s">
        <v>2404</v>
      </c>
    </row>
    <row r="3762" customFormat="false" ht="12.75" hidden="false" customHeight="false" outlineLevel="0" collapsed="false">
      <c r="A3762" s="92" t="s">
        <v>7102</v>
      </c>
      <c r="B3762" s="93" t="s">
        <v>7103</v>
      </c>
    </row>
    <row r="3763" customFormat="false" ht="12.75" hidden="false" customHeight="false" outlineLevel="0" collapsed="false">
      <c r="A3763" s="92" t="s">
        <v>7104</v>
      </c>
      <c r="B3763" s="93" t="s">
        <v>7105</v>
      </c>
    </row>
    <row r="3764" customFormat="false" ht="12.75" hidden="false" customHeight="false" outlineLevel="0" collapsed="false">
      <c r="A3764" s="92" t="s">
        <v>7106</v>
      </c>
      <c r="B3764" s="93" t="s">
        <v>7107</v>
      </c>
    </row>
    <row r="3765" customFormat="false" ht="12.75" hidden="false" customHeight="false" outlineLevel="0" collapsed="false">
      <c r="A3765" s="92" t="s">
        <v>7108</v>
      </c>
      <c r="B3765" s="93" t="s">
        <v>7109</v>
      </c>
    </row>
    <row r="3766" customFormat="false" ht="12.75" hidden="false" customHeight="false" outlineLevel="0" collapsed="false">
      <c r="A3766" s="92" t="s">
        <v>7110</v>
      </c>
      <c r="B3766" s="93" t="s">
        <v>998</v>
      </c>
    </row>
    <row r="3767" customFormat="false" ht="12.75" hidden="false" customHeight="false" outlineLevel="0" collapsed="false">
      <c r="A3767" s="92" t="s">
        <v>7111</v>
      </c>
      <c r="B3767" s="93" t="s">
        <v>7112</v>
      </c>
    </row>
    <row r="3768" customFormat="false" ht="12.75" hidden="false" customHeight="false" outlineLevel="0" collapsed="false">
      <c r="A3768" s="92" t="s">
        <v>7113</v>
      </c>
      <c r="B3768" s="93" t="s">
        <v>7112</v>
      </c>
    </row>
    <row r="3769" customFormat="false" ht="12.75" hidden="false" customHeight="false" outlineLevel="0" collapsed="false">
      <c r="A3769" s="92" t="s">
        <v>7114</v>
      </c>
      <c r="B3769" s="93" t="s">
        <v>7115</v>
      </c>
    </row>
    <row r="3770" customFormat="false" ht="12.75" hidden="false" customHeight="false" outlineLevel="0" collapsed="false">
      <c r="A3770" s="92" t="s">
        <v>7116</v>
      </c>
      <c r="B3770" s="93" t="s">
        <v>7117</v>
      </c>
    </row>
    <row r="3771" customFormat="false" ht="12.75" hidden="false" customHeight="false" outlineLevel="0" collapsed="false">
      <c r="A3771" s="92" t="s">
        <v>7118</v>
      </c>
      <c r="B3771" s="93" t="s">
        <v>7119</v>
      </c>
    </row>
    <row r="3772" customFormat="false" ht="12.75" hidden="false" customHeight="false" outlineLevel="0" collapsed="false">
      <c r="A3772" s="92" t="s">
        <v>7120</v>
      </c>
      <c r="B3772" s="93" t="s">
        <v>7121</v>
      </c>
    </row>
    <row r="3773" customFormat="false" ht="12.75" hidden="false" customHeight="false" outlineLevel="0" collapsed="false">
      <c r="A3773" s="92" t="s">
        <v>7122</v>
      </c>
      <c r="B3773" s="93" t="s">
        <v>7123</v>
      </c>
    </row>
    <row r="3774" customFormat="false" ht="12.75" hidden="false" customHeight="false" outlineLevel="0" collapsed="false">
      <c r="A3774" s="92" t="s">
        <v>7124</v>
      </c>
      <c r="B3774" s="93" t="s">
        <v>7125</v>
      </c>
    </row>
    <row r="3775" customFormat="false" ht="12.75" hidden="false" customHeight="false" outlineLevel="0" collapsed="false">
      <c r="A3775" s="92" t="s">
        <v>7126</v>
      </c>
      <c r="B3775" s="93" t="s">
        <v>7127</v>
      </c>
    </row>
    <row r="3776" customFormat="false" ht="12.75" hidden="false" customHeight="false" outlineLevel="0" collapsed="false">
      <c r="A3776" s="92" t="s">
        <v>7128</v>
      </c>
      <c r="B3776" s="93" t="s">
        <v>7129</v>
      </c>
    </row>
    <row r="3777" customFormat="false" ht="12.75" hidden="false" customHeight="false" outlineLevel="0" collapsed="false">
      <c r="A3777" s="92" t="s">
        <v>7130</v>
      </c>
      <c r="B3777" s="93" t="s">
        <v>7131</v>
      </c>
    </row>
    <row r="3778" customFormat="false" ht="12.75" hidden="false" customHeight="false" outlineLevel="0" collapsed="false">
      <c r="A3778" s="92" t="s">
        <v>7132</v>
      </c>
      <c r="B3778" s="93" t="s">
        <v>7133</v>
      </c>
    </row>
    <row r="3779" customFormat="false" ht="12.75" hidden="false" customHeight="false" outlineLevel="0" collapsed="false">
      <c r="A3779" s="92" t="s">
        <v>7134</v>
      </c>
      <c r="B3779" s="93" t="s">
        <v>7135</v>
      </c>
    </row>
    <row r="3780" customFormat="false" ht="12.75" hidden="false" customHeight="false" outlineLevel="0" collapsed="false">
      <c r="A3780" s="92" t="s">
        <v>7136</v>
      </c>
      <c r="B3780" s="93" t="s">
        <v>7137</v>
      </c>
    </row>
    <row r="3781" customFormat="false" ht="12.75" hidden="false" customHeight="false" outlineLevel="0" collapsed="false">
      <c r="A3781" s="92" t="s">
        <v>7138</v>
      </c>
      <c r="B3781" s="93" t="s">
        <v>6947</v>
      </c>
    </row>
    <row r="3782" customFormat="false" ht="12.75" hidden="false" customHeight="false" outlineLevel="0" collapsed="false">
      <c r="A3782" s="92" t="s">
        <v>7139</v>
      </c>
      <c r="B3782" s="93" t="s">
        <v>7140</v>
      </c>
    </row>
    <row r="3783" customFormat="false" ht="12.75" hidden="false" customHeight="false" outlineLevel="0" collapsed="false">
      <c r="A3783" s="92" t="s">
        <v>7141</v>
      </c>
      <c r="B3783" s="93" t="s">
        <v>7142</v>
      </c>
    </row>
    <row r="3784" customFormat="false" ht="12.75" hidden="false" customHeight="false" outlineLevel="0" collapsed="false">
      <c r="A3784" s="92" t="s">
        <v>7143</v>
      </c>
      <c r="B3784" s="93" t="s">
        <v>7144</v>
      </c>
    </row>
    <row r="3785" customFormat="false" ht="12.75" hidden="false" customHeight="false" outlineLevel="0" collapsed="false">
      <c r="A3785" s="92" t="s">
        <v>7145</v>
      </c>
      <c r="B3785" s="93" t="s">
        <v>3367</v>
      </c>
    </row>
    <row r="3786" customFormat="false" ht="12.75" hidden="false" customHeight="false" outlineLevel="0" collapsed="false">
      <c r="A3786" s="92" t="s">
        <v>7146</v>
      </c>
      <c r="B3786" s="93" t="s">
        <v>7147</v>
      </c>
    </row>
    <row r="3787" customFormat="false" ht="12.75" hidden="false" customHeight="false" outlineLevel="0" collapsed="false">
      <c r="A3787" s="92" t="s">
        <v>7148</v>
      </c>
      <c r="B3787" s="93" t="s">
        <v>5927</v>
      </c>
    </row>
    <row r="3788" customFormat="false" ht="12.75" hidden="false" customHeight="false" outlineLevel="0" collapsed="false">
      <c r="A3788" s="92" t="s">
        <v>7149</v>
      </c>
      <c r="B3788" s="93" t="s">
        <v>7150</v>
      </c>
    </row>
    <row r="3789" customFormat="false" ht="12.75" hidden="false" customHeight="false" outlineLevel="0" collapsed="false">
      <c r="A3789" s="92" t="s">
        <v>7151</v>
      </c>
      <c r="B3789" s="93" t="s">
        <v>2185</v>
      </c>
    </row>
    <row r="3790" customFormat="false" ht="12.75" hidden="false" customHeight="false" outlineLevel="0" collapsed="false">
      <c r="A3790" s="92" t="s">
        <v>7152</v>
      </c>
      <c r="B3790" s="93" t="s">
        <v>7153</v>
      </c>
    </row>
    <row r="3791" customFormat="false" ht="12.75" hidden="false" customHeight="false" outlineLevel="0" collapsed="false">
      <c r="A3791" s="92" t="s">
        <v>7154</v>
      </c>
      <c r="B3791" s="93" t="s">
        <v>7155</v>
      </c>
    </row>
    <row r="3792" customFormat="false" ht="12.75" hidden="false" customHeight="false" outlineLevel="0" collapsed="false">
      <c r="A3792" s="92" t="s">
        <v>7156</v>
      </c>
      <c r="B3792" s="93" t="s">
        <v>1325</v>
      </c>
    </row>
    <row r="3793" customFormat="false" ht="12.75" hidden="false" customHeight="false" outlineLevel="0" collapsed="false">
      <c r="A3793" s="92" t="s">
        <v>7157</v>
      </c>
      <c r="B3793" s="93" t="s">
        <v>7158</v>
      </c>
    </row>
    <row r="3794" customFormat="false" ht="12.75" hidden="false" customHeight="false" outlineLevel="0" collapsed="false">
      <c r="A3794" s="92" t="s">
        <v>7159</v>
      </c>
      <c r="B3794" s="93" t="s">
        <v>7160</v>
      </c>
    </row>
    <row r="3795" customFormat="false" ht="12.75" hidden="false" customHeight="false" outlineLevel="0" collapsed="false">
      <c r="A3795" s="92" t="s">
        <v>7161</v>
      </c>
      <c r="B3795" s="93" t="s">
        <v>7162</v>
      </c>
    </row>
    <row r="3796" customFormat="false" ht="12.75" hidden="false" customHeight="false" outlineLevel="0" collapsed="false">
      <c r="A3796" s="92" t="s">
        <v>7163</v>
      </c>
      <c r="B3796" s="93" t="s">
        <v>7164</v>
      </c>
    </row>
    <row r="3797" customFormat="false" ht="12.75" hidden="false" customHeight="false" outlineLevel="0" collapsed="false">
      <c r="A3797" s="92" t="s">
        <v>7165</v>
      </c>
      <c r="B3797" s="93" t="s">
        <v>7166</v>
      </c>
    </row>
    <row r="3798" customFormat="false" ht="12.75" hidden="false" customHeight="false" outlineLevel="0" collapsed="false">
      <c r="A3798" s="92" t="s">
        <v>7167</v>
      </c>
      <c r="B3798" s="93" t="s">
        <v>7168</v>
      </c>
    </row>
    <row r="3799" customFormat="false" ht="12.75" hidden="false" customHeight="false" outlineLevel="0" collapsed="false">
      <c r="A3799" s="92" t="s">
        <v>7169</v>
      </c>
      <c r="B3799" s="93" t="s">
        <v>7170</v>
      </c>
    </row>
    <row r="3800" customFormat="false" ht="12.75" hidden="false" customHeight="false" outlineLevel="0" collapsed="false">
      <c r="A3800" s="92" t="s">
        <v>7171</v>
      </c>
      <c r="B3800" s="93" t="s">
        <v>449</v>
      </c>
    </row>
    <row r="3801" customFormat="false" ht="12.75" hidden="false" customHeight="false" outlineLevel="0" collapsed="false">
      <c r="A3801" s="92" t="s">
        <v>7172</v>
      </c>
      <c r="B3801" s="93" t="s">
        <v>7173</v>
      </c>
    </row>
    <row r="3802" customFormat="false" ht="12.75" hidden="false" customHeight="false" outlineLevel="0" collapsed="false">
      <c r="A3802" s="92" t="s">
        <v>7174</v>
      </c>
      <c r="B3802" s="93" t="s">
        <v>7175</v>
      </c>
    </row>
    <row r="3803" customFormat="false" ht="12.75" hidden="false" customHeight="false" outlineLevel="0" collapsed="false">
      <c r="A3803" s="92" t="s">
        <v>7176</v>
      </c>
      <c r="B3803" s="93" t="s">
        <v>7177</v>
      </c>
    </row>
    <row r="3804" customFormat="false" ht="12.75" hidden="false" customHeight="false" outlineLevel="0" collapsed="false">
      <c r="A3804" s="92" t="s">
        <v>7178</v>
      </c>
      <c r="B3804" s="93" t="s">
        <v>7179</v>
      </c>
    </row>
    <row r="3805" customFormat="false" ht="12.75" hidden="false" customHeight="false" outlineLevel="0" collapsed="false">
      <c r="A3805" s="92" t="s">
        <v>7180</v>
      </c>
      <c r="B3805" s="93" t="s">
        <v>7181</v>
      </c>
    </row>
    <row r="3806" customFormat="false" ht="12.75" hidden="false" customHeight="false" outlineLevel="0" collapsed="false">
      <c r="A3806" s="92" t="s">
        <v>7182</v>
      </c>
      <c r="B3806" s="93" t="s">
        <v>7183</v>
      </c>
    </row>
    <row r="3807" customFormat="false" ht="12.75" hidden="false" customHeight="false" outlineLevel="0" collapsed="false">
      <c r="A3807" s="92" t="s">
        <v>7184</v>
      </c>
      <c r="B3807" s="93" t="s">
        <v>3903</v>
      </c>
    </row>
    <row r="3808" customFormat="false" ht="12.75" hidden="false" customHeight="false" outlineLevel="0" collapsed="false">
      <c r="A3808" s="92" t="s">
        <v>7185</v>
      </c>
      <c r="B3808" s="93" t="s">
        <v>3903</v>
      </c>
    </row>
    <row r="3809" customFormat="false" ht="12.75" hidden="false" customHeight="false" outlineLevel="0" collapsed="false">
      <c r="A3809" s="92" t="s">
        <v>7186</v>
      </c>
      <c r="B3809" s="93" t="s">
        <v>7187</v>
      </c>
    </row>
    <row r="3810" customFormat="false" ht="12.75" hidden="false" customHeight="false" outlineLevel="0" collapsed="false">
      <c r="A3810" s="92" t="s">
        <v>7188</v>
      </c>
      <c r="B3810" s="93" t="s">
        <v>7189</v>
      </c>
    </row>
    <row r="3811" customFormat="false" ht="12.75" hidden="false" customHeight="false" outlineLevel="0" collapsed="false">
      <c r="A3811" s="92" t="s">
        <v>7190</v>
      </c>
      <c r="B3811" s="93" t="s">
        <v>7191</v>
      </c>
    </row>
    <row r="3812" customFormat="false" ht="12.75" hidden="false" customHeight="false" outlineLevel="0" collapsed="false">
      <c r="A3812" s="92" t="s">
        <v>7192</v>
      </c>
      <c r="B3812" s="93" t="s">
        <v>7193</v>
      </c>
    </row>
    <row r="3813" customFormat="false" ht="12.75" hidden="false" customHeight="false" outlineLevel="0" collapsed="false">
      <c r="A3813" s="92" t="s">
        <v>7194</v>
      </c>
      <c r="B3813" s="93" t="s">
        <v>7195</v>
      </c>
    </row>
    <row r="3814" customFormat="false" ht="12.75" hidden="false" customHeight="false" outlineLevel="0" collapsed="false">
      <c r="A3814" s="92" t="s">
        <v>7196</v>
      </c>
      <c r="B3814" s="93" t="s">
        <v>5399</v>
      </c>
    </row>
    <row r="3815" customFormat="false" ht="12.75" hidden="false" customHeight="false" outlineLevel="0" collapsed="false">
      <c r="A3815" s="92" t="s">
        <v>7197</v>
      </c>
      <c r="B3815" s="93" t="s">
        <v>7198</v>
      </c>
    </row>
    <row r="3816" customFormat="false" ht="12.75" hidden="false" customHeight="false" outlineLevel="0" collapsed="false">
      <c r="A3816" s="92" t="s">
        <v>7199</v>
      </c>
      <c r="B3816" s="93" t="s">
        <v>7200</v>
      </c>
    </row>
    <row r="3817" customFormat="false" ht="12.75" hidden="false" customHeight="false" outlineLevel="0" collapsed="false">
      <c r="A3817" s="92" t="s">
        <v>7201</v>
      </c>
      <c r="B3817" s="93" t="s">
        <v>7202</v>
      </c>
    </row>
    <row r="3818" customFormat="false" ht="12.75" hidden="false" customHeight="false" outlineLevel="0" collapsed="false">
      <c r="A3818" s="92" t="s">
        <v>7203</v>
      </c>
      <c r="B3818" s="93" t="s">
        <v>7202</v>
      </c>
    </row>
    <row r="3819" customFormat="false" ht="12.75" hidden="false" customHeight="false" outlineLevel="0" collapsed="false">
      <c r="A3819" s="92" t="s">
        <v>7204</v>
      </c>
      <c r="B3819" s="93" t="s">
        <v>7205</v>
      </c>
    </row>
    <row r="3820" customFormat="false" ht="12.75" hidden="false" customHeight="false" outlineLevel="0" collapsed="false">
      <c r="A3820" s="92" t="s">
        <v>7206</v>
      </c>
      <c r="B3820" s="93" t="s">
        <v>7207</v>
      </c>
    </row>
    <row r="3821" customFormat="false" ht="12.75" hidden="false" customHeight="false" outlineLevel="0" collapsed="false">
      <c r="A3821" s="92" t="s">
        <v>7208</v>
      </c>
      <c r="B3821" s="93" t="s">
        <v>7209</v>
      </c>
    </row>
    <row r="3822" customFormat="false" ht="12.75" hidden="false" customHeight="false" outlineLevel="0" collapsed="false">
      <c r="A3822" s="92" t="s">
        <v>7210</v>
      </c>
      <c r="B3822" s="93" t="s">
        <v>7211</v>
      </c>
    </row>
    <row r="3823" customFormat="false" ht="12.75" hidden="false" customHeight="false" outlineLevel="0" collapsed="false">
      <c r="A3823" s="92" t="s">
        <v>7212</v>
      </c>
      <c r="B3823" s="93" t="s">
        <v>7213</v>
      </c>
    </row>
    <row r="3824" customFormat="false" ht="12.75" hidden="false" customHeight="false" outlineLevel="0" collapsed="false">
      <c r="A3824" s="92" t="s">
        <v>7214</v>
      </c>
      <c r="B3824" s="93" t="s">
        <v>7215</v>
      </c>
    </row>
    <row r="3825" customFormat="false" ht="12.75" hidden="false" customHeight="false" outlineLevel="0" collapsed="false">
      <c r="A3825" s="92" t="s">
        <v>7216</v>
      </c>
      <c r="B3825" s="93" t="s">
        <v>7217</v>
      </c>
    </row>
    <row r="3826" customFormat="false" ht="12.75" hidden="false" customHeight="false" outlineLevel="0" collapsed="false">
      <c r="A3826" s="92" t="s">
        <v>7218</v>
      </c>
      <c r="B3826" s="93" t="s">
        <v>7219</v>
      </c>
    </row>
    <row r="3827" customFormat="false" ht="12.75" hidden="false" customHeight="false" outlineLevel="0" collapsed="false">
      <c r="A3827" s="92" t="s">
        <v>7220</v>
      </c>
      <c r="B3827" s="93" t="s">
        <v>7221</v>
      </c>
    </row>
    <row r="3828" customFormat="false" ht="12.75" hidden="false" customHeight="false" outlineLevel="0" collapsed="false">
      <c r="A3828" s="92" t="s">
        <v>7222</v>
      </c>
      <c r="B3828" s="93" t="s">
        <v>7221</v>
      </c>
    </row>
    <row r="3829" customFormat="false" ht="12.75" hidden="false" customHeight="false" outlineLevel="0" collapsed="false">
      <c r="A3829" s="92" t="s">
        <v>7223</v>
      </c>
      <c r="B3829" s="93" t="s">
        <v>7224</v>
      </c>
    </row>
    <row r="3830" customFormat="false" ht="12.75" hidden="false" customHeight="false" outlineLevel="0" collapsed="false">
      <c r="A3830" s="92" t="s">
        <v>7225</v>
      </c>
      <c r="B3830" s="93" t="s">
        <v>7226</v>
      </c>
    </row>
    <row r="3831" customFormat="false" ht="12.75" hidden="false" customHeight="false" outlineLevel="0" collapsed="false">
      <c r="A3831" s="92" t="s">
        <v>7227</v>
      </c>
      <c r="B3831" s="93" t="s">
        <v>7228</v>
      </c>
    </row>
    <row r="3832" customFormat="false" ht="12.75" hidden="false" customHeight="false" outlineLevel="0" collapsed="false">
      <c r="A3832" s="92" t="s">
        <v>7229</v>
      </c>
      <c r="B3832" s="93" t="s">
        <v>7230</v>
      </c>
    </row>
    <row r="3833" customFormat="false" ht="12.75" hidden="false" customHeight="false" outlineLevel="0" collapsed="false">
      <c r="A3833" s="92" t="s">
        <v>7231</v>
      </c>
      <c r="B3833" s="93" t="s">
        <v>7232</v>
      </c>
    </row>
    <row r="3834" customFormat="false" ht="12.75" hidden="false" customHeight="false" outlineLevel="0" collapsed="false">
      <c r="A3834" s="92" t="s">
        <v>7233</v>
      </c>
      <c r="B3834" s="93" t="s">
        <v>7234</v>
      </c>
    </row>
    <row r="3835" customFormat="false" ht="12.75" hidden="false" customHeight="false" outlineLevel="0" collapsed="false">
      <c r="A3835" s="92" t="s">
        <v>7235</v>
      </c>
      <c r="B3835" s="93" t="s">
        <v>7236</v>
      </c>
    </row>
    <row r="3836" customFormat="false" ht="12.75" hidden="false" customHeight="false" outlineLevel="0" collapsed="false">
      <c r="A3836" s="92" t="s">
        <v>7237</v>
      </c>
      <c r="B3836" s="93" t="s">
        <v>7238</v>
      </c>
    </row>
    <row r="3837" customFormat="false" ht="12.75" hidden="false" customHeight="false" outlineLevel="0" collapsed="false">
      <c r="A3837" s="92" t="s">
        <v>7239</v>
      </c>
      <c r="B3837" s="93" t="s">
        <v>7240</v>
      </c>
    </row>
    <row r="3838" customFormat="false" ht="12.75" hidden="false" customHeight="false" outlineLevel="0" collapsed="false">
      <c r="A3838" s="92" t="s">
        <v>7241</v>
      </c>
      <c r="B3838" s="93" t="s">
        <v>7242</v>
      </c>
    </row>
    <row r="3839" customFormat="false" ht="12.75" hidden="false" customHeight="false" outlineLevel="0" collapsed="false">
      <c r="A3839" s="92" t="s">
        <v>7243</v>
      </c>
      <c r="B3839" s="93" t="s">
        <v>5551</v>
      </c>
    </row>
    <row r="3840" customFormat="false" ht="12.75" hidden="false" customHeight="false" outlineLevel="0" collapsed="false">
      <c r="A3840" s="92" t="s">
        <v>7244</v>
      </c>
      <c r="B3840" s="93" t="s">
        <v>7245</v>
      </c>
    </row>
    <row r="3841" customFormat="false" ht="12.75" hidden="false" customHeight="false" outlineLevel="0" collapsed="false">
      <c r="A3841" s="92" t="s">
        <v>7246</v>
      </c>
      <c r="B3841" s="93" t="s">
        <v>7247</v>
      </c>
    </row>
    <row r="3842" customFormat="false" ht="12.75" hidden="false" customHeight="false" outlineLevel="0" collapsed="false">
      <c r="A3842" s="92" t="s">
        <v>7248</v>
      </c>
      <c r="B3842" s="93" t="s">
        <v>7249</v>
      </c>
    </row>
    <row r="3843" customFormat="false" ht="12.75" hidden="false" customHeight="false" outlineLevel="0" collapsed="false">
      <c r="A3843" s="92" t="s">
        <v>7250</v>
      </c>
      <c r="B3843" s="93" t="s">
        <v>7058</v>
      </c>
    </row>
    <row r="3844" customFormat="false" ht="25.5" hidden="false" customHeight="false" outlineLevel="0" collapsed="false">
      <c r="A3844" s="92" t="s">
        <v>7251</v>
      </c>
      <c r="B3844" s="93" t="s">
        <v>7252</v>
      </c>
    </row>
    <row r="3845" customFormat="false" ht="12.75" hidden="false" customHeight="false" outlineLevel="0" collapsed="false">
      <c r="A3845" s="92" t="s">
        <v>7253</v>
      </c>
      <c r="B3845" s="93" t="s">
        <v>7254</v>
      </c>
    </row>
    <row r="3846" customFormat="false" ht="12.75" hidden="false" customHeight="false" outlineLevel="0" collapsed="false">
      <c r="A3846" s="92" t="s">
        <v>7255</v>
      </c>
      <c r="B3846" s="93" t="s">
        <v>7256</v>
      </c>
    </row>
    <row r="3847" customFormat="false" ht="12.75" hidden="false" customHeight="false" outlineLevel="0" collapsed="false">
      <c r="A3847" s="92" t="s">
        <v>7257</v>
      </c>
      <c r="B3847" s="93" t="s">
        <v>7258</v>
      </c>
    </row>
    <row r="3848" customFormat="false" ht="12.75" hidden="false" customHeight="false" outlineLevel="0" collapsed="false">
      <c r="A3848" s="92" t="s">
        <v>7259</v>
      </c>
      <c r="B3848" s="93" t="s">
        <v>7260</v>
      </c>
    </row>
    <row r="3849" customFormat="false" ht="12.75" hidden="false" customHeight="false" outlineLevel="0" collapsed="false">
      <c r="A3849" s="92" t="s">
        <v>7261</v>
      </c>
      <c r="B3849" s="93" t="s">
        <v>7262</v>
      </c>
    </row>
    <row r="3850" customFormat="false" ht="12.75" hidden="false" customHeight="false" outlineLevel="0" collapsed="false">
      <c r="A3850" s="92" t="s">
        <v>7263</v>
      </c>
      <c r="B3850" s="93" t="s">
        <v>7264</v>
      </c>
    </row>
    <row r="3851" customFormat="false" ht="12.75" hidden="false" customHeight="false" outlineLevel="0" collapsed="false">
      <c r="A3851" s="92" t="s">
        <v>7265</v>
      </c>
      <c r="B3851" s="93" t="s">
        <v>7264</v>
      </c>
    </row>
    <row r="3852" customFormat="false" ht="12.75" hidden="false" customHeight="false" outlineLevel="0" collapsed="false">
      <c r="A3852" s="92" t="s">
        <v>7266</v>
      </c>
      <c r="B3852" s="93" t="s">
        <v>7267</v>
      </c>
    </row>
    <row r="3853" customFormat="false" ht="12.75" hidden="false" customHeight="false" outlineLevel="0" collapsed="false">
      <c r="A3853" s="92" t="s">
        <v>7268</v>
      </c>
      <c r="B3853" s="93" t="s">
        <v>7269</v>
      </c>
    </row>
    <row r="3854" customFormat="false" ht="12.75" hidden="false" customHeight="false" outlineLevel="0" collapsed="false">
      <c r="A3854" s="92" t="s">
        <v>7270</v>
      </c>
      <c r="B3854" s="93" t="s">
        <v>7271</v>
      </c>
    </row>
    <row r="3855" customFormat="false" ht="12.75" hidden="false" customHeight="false" outlineLevel="0" collapsed="false">
      <c r="A3855" s="92" t="s">
        <v>7272</v>
      </c>
      <c r="B3855" s="93" t="s">
        <v>7273</v>
      </c>
    </row>
    <row r="3856" customFormat="false" ht="12.75" hidden="false" customHeight="false" outlineLevel="0" collapsed="false">
      <c r="A3856" s="92" t="s">
        <v>7274</v>
      </c>
      <c r="B3856" s="93" t="s">
        <v>7275</v>
      </c>
    </row>
    <row r="3857" customFormat="false" ht="12.75" hidden="false" customHeight="false" outlineLevel="0" collapsed="false">
      <c r="A3857" s="92" t="s">
        <v>7276</v>
      </c>
      <c r="B3857" s="93" t="s">
        <v>7277</v>
      </c>
    </row>
    <row r="3858" customFormat="false" ht="12.75" hidden="false" customHeight="false" outlineLevel="0" collapsed="false">
      <c r="A3858" s="92" t="s">
        <v>7278</v>
      </c>
      <c r="B3858" s="93" t="s">
        <v>7279</v>
      </c>
    </row>
    <row r="3859" customFormat="false" ht="12.75" hidden="false" customHeight="false" outlineLevel="0" collapsed="false">
      <c r="A3859" s="92" t="s">
        <v>7280</v>
      </c>
      <c r="B3859" s="93" t="s">
        <v>7281</v>
      </c>
    </row>
    <row r="3860" customFormat="false" ht="12.75" hidden="false" customHeight="false" outlineLevel="0" collapsed="false">
      <c r="A3860" s="92" t="s">
        <v>7282</v>
      </c>
      <c r="B3860" s="93" t="s">
        <v>7283</v>
      </c>
    </row>
    <row r="3861" customFormat="false" ht="12.75" hidden="false" customHeight="false" outlineLevel="0" collapsed="false">
      <c r="A3861" s="92" t="s">
        <v>7284</v>
      </c>
      <c r="B3861" s="93" t="s">
        <v>7285</v>
      </c>
    </row>
    <row r="3862" customFormat="false" ht="12.75" hidden="false" customHeight="false" outlineLevel="0" collapsed="false">
      <c r="A3862" s="92" t="s">
        <v>7286</v>
      </c>
      <c r="B3862" s="93" t="s">
        <v>7287</v>
      </c>
    </row>
    <row r="3863" customFormat="false" ht="12.75" hidden="false" customHeight="false" outlineLevel="0" collapsed="false">
      <c r="A3863" s="92" t="s">
        <v>7288</v>
      </c>
      <c r="B3863" s="93" t="s">
        <v>7289</v>
      </c>
    </row>
    <row r="3864" customFormat="false" ht="12.75" hidden="false" customHeight="false" outlineLevel="0" collapsed="false">
      <c r="A3864" s="92" t="s">
        <v>7290</v>
      </c>
      <c r="B3864" s="93" t="s">
        <v>7291</v>
      </c>
    </row>
    <row r="3865" customFormat="false" ht="12.75" hidden="false" customHeight="false" outlineLevel="0" collapsed="false">
      <c r="A3865" s="92" t="s">
        <v>7292</v>
      </c>
      <c r="B3865" s="93" t="s">
        <v>7293</v>
      </c>
    </row>
    <row r="3866" customFormat="false" ht="12.75" hidden="false" customHeight="false" outlineLevel="0" collapsed="false">
      <c r="A3866" s="92" t="s">
        <v>7294</v>
      </c>
      <c r="B3866" s="93" t="s">
        <v>7295</v>
      </c>
    </row>
    <row r="3867" customFormat="false" ht="12.75" hidden="false" customHeight="false" outlineLevel="0" collapsed="false">
      <c r="A3867" s="92" t="s">
        <v>7296</v>
      </c>
      <c r="B3867" s="93" t="s">
        <v>7297</v>
      </c>
    </row>
    <row r="3868" customFormat="false" ht="12.75" hidden="false" customHeight="false" outlineLevel="0" collapsed="false">
      <c r="A3868" s="92" t="s">
        <v>7298</v>
      </c>
      <c r="B3868" s="93" t="s">
        <v>7299</v>
      </c>
    </row>
    <row r="3869" customFormat="false" ht="12.75" hidden="false" customHeight="false" outlineLevel="0" collapsed="false">
      <c r="A3869" s="92" t="s">
        <v>7300</v>
      </c>
      <c r="B3869" s="93" t="s">
        <v>7299</v>
      </c>
    </row>
    <row r="3870" customFormat="false" ht="12.75" hidden="false" customHeight="false" outlineLevel="0" collapsed="false">
      <c r="A3870" s="92" t="s">
        <v>7301</v>
      </c>
      <c r="B3870" s="93" t="s">
        <v>7302</v>
      </c>
    </row>
    <row r="3871" customFormat="false" ht="12.75" hidden="false" customHeight="false" outlineLevel="0" collapsed="false">
      <c r="A3871" s="92" t="s">
        <v>7303</v>
      </c>
      <c r="B3871" s="93" t="s">
        <v>2040</v>
      </c>
    </row>
    <row r="3872" customFormat="false" ht="12.75" hidden="false" customHeight="false" outlineLevel="0" collapsed="false">
      <c r="A3872" s="92" t="s">
        <v>7304</v>
      </c>
      <c r="B3872" s="93" t="s">
        <v>7305</v>
      </c>
    </row>
    <row r="3873" customFormat="false" ht="12.75" hidden="false" customHeight="false" outlineLevel="0" collapsed="false">
      <c r="A3873" s="92" t="s">
        <v>7306</v>
      </c>
      <c r="B3873" s="93" t="s">
        <v>7307</v>
      </c>
    </row>
    <row r="3874" customFormat="false" ht="12.75" hidden="false" customHeight="false" outlineLevel="0" collapsed="false">
      <c r="A3874" s="92" t="s">
        <v>7308</v>
      </c>
      <c r="B3874" s="93" t="s">
        <v>7309</v>
      </c>
    </row>
    <row r="3875" customFormat="false" ht="12.75" hidden="false" customHeight="false" outlineLevel="0" collapsed="false">
      <c r="A3875" s="92" t="s">
        <v>7310</v>
      </c>
      <c r="B3875" s="93" t="s">
        <v>7311</v>
      </c>
    </row>
    <row r="3876" customFormat="false" ht="12.75" hidden="false" customHeight="false" outlineLevel="0" collapsed="false">
      <c r="A3876" s="92" t="s">
        <v>7312</v>
      </c>
      <c r="B3876" s="93" t="s">
        <v>3828</v>
      </c>
    </row>
    <row r="3877" customFormat="false" ht="12.75" hidden="false" customHeight="false" outlineLevel="0" collapsed="false">
      <c r="A3877" s="92" t="s">
        <v>7313</v>
      </c>
      <c r="B3877" s="93" t="s">
        <v>7314</v>
      </c>
    </row>
    <row r="3878" customFormat="false" ht="12.75" hidden="false" customHeight="false" outlineLevel="0" collapsed="false">
      <c r="A3878" s="92" t="s">
        <v>7315</v>
      </c>
      <c r="B3878" s="93" t="s">
        <v>7316</v>
      </c>
    </row>
    <row r="3879" customFormat="false" ht="12.75" hidden="false" customHeight="false" outlineLevel="0" collapsed="false">
      <c r="A3879" s="92" t="s">
        <v>7317</v>
      </c>
      <c r="B3879" s="93" t="s">
        <v>7318</v>
      </c>
    </row>
    <row r="3880" customFormat="false" ht="12.75" hidden="false" customHeight="false" outlineLevel="0" collapsed="false">
      <c r="A3880" s="92" t="s">
        <v>7319</v>
      </c>
      <c r="B3880" s="93" t="s">
        <v>7320</v>
      </c>
    </row>
    <row r="3881" customFormat="false" ht="12.75" hidden="false" customHeight="false" outlineLevel="0" collapsed="false">
      <c r="A3881" s="92" t="s">
        <v>7321</v>
      </c>
      <c r="B3881" s="93" t="s">
        <v>7322</v>
      </c>
    </row>
    <row r="3882" customFormat="false" ht="12.75" hidden="false" customHeight="false" outlineLevel="0" collapsed="false">
      <c r="A3882" s="92" t="s">
        <v>7323</v>
      </c>
      <c r="B3882" s="93" t="s">
        <v>7324</v>
      </c>
    </row>
    <row r="3883" customFormat="false" ht="12.75" hidden="false" customHeight="false" outlineLevel="0" collapsed="false">
      <c r="A3883" s="92" t="s">
        <v>7325</v>
      </c>
      <c r="B3883" s="93" t="s">
        <v>7326</v>
      </c>
    </row>
    <row r="3884" customFormat="false" ht="12.75" hidden="false" customHeight="false" outlineLevel="0" collapsed="false">
      <c r="A3884" s="92" t="s">
        <v>7327</v>
      </c>
      <c r="B3884" s="93" t="s">
        <v>7328</v>
      </c>
    </row>
    <row r="3885" customFormat="false" ht="12.75" hidden="false" customHeight="false" outlineLevel="0" collapsed="false">
      <c r="A3885" s="92" t="s">
        <v>7329</v>
      </c>
      <c r="B3885" s="93" t="s">
        <v>7330</v>
      </c>
    </row>
    <row r="3886" customFormat="false" ht="12.75" hidden="false" customHeight="false" outlineLevel="0" collapsed="false">
      <c r="A3886" s="92" t="s">
        <v>7331</v>
      </c>
      <c r="B3886" s="93" t="s">
        <v>7332</v>
      </c>
    </row>
    <row r="3887" customFormat="false" ht="12.75" hidden="false" customHeight="false" outlineLevel="0" collapsed="false">
      <c r="A3887" s="92" t="s">
        <v>7333</v>
      </c>
      <c r="B3887" s="93" t="s">
        <v>7334</v>
      </c>
    </row>
    <row r="3888" customFormat="false" ht="12.75" hidden="false" customHeight="false" outlineLevel="0" collapsed="false">
      <c r="A3888" s="92" t="s">
        <v>7335</v>
      </c>
      <c r="B3888" s="93" t="s">
        <v>7336</v>
      </c>
    </row>
    <row r="3889" customFormat="false" ht="12.75" hidden="false" customHeight="false" outlineLevel="0" collapsed="false">
      <c r="A3889" s="92" t="s">
        <v>7337</v>
      </c>
      <c r="B3889" s="93" t="s">
        <v>7338</v>
      </c>
    </row>
    <row r="3890" customFormat="false" ht="12.75" hidden="false" customHeight="false" outlineLevel="0" collapsed="false">
      <c r="A3890" s="92" t="s">
        <v>7339</v>
      </c>
      <c r="B3890" s="93" t="s">
        <v>7340</v>
      </c>
    </row>
    <row r="3891" customFormat="false" ht="12.75" hidden="false" customHeight="false" outlineLevel="0" collapsed="false">
      <c r="A3891" s="92" t="s">
        <v>7341</v>
      </c>
      <c r="B3891" s="93" t="s">
        <v>7342</v>
      </c>
    </row>
    <row r="3892" customFormat="false" ht="12.75" hidden="false" customHeight="false" outlineLevel="0" collapsed="false">
      <c r="A3892" s="92" t="s">
        <v>7343</v>
      </c>
      <c r="B3892" s="93" t="s">
        <v>7344</v>
      </c>
    </row>
    <row r="3893" customFormat="false" ht="12.75" hidden="false" customHeight="false" outlineLevel="0" collapsed="false">
      <c r="A3893" s="92" t="s">
        <v>7345</v>
      </c>
      <c r="B3893" s="93" t="s">
        <v>6998</v>
      </c>
    </row>
    <row r="3894" customFormat="false" ht="12.75" hidden="false" customHeight="false" outlineLevel="0" collapsed="false">
      <c r="A3894" s="92" t="s">
        <v>7346</v>
      </c>
      <c r="B3894" s="93" t="s">
        <v>7347</v>
      </c>
    </row>
    <row r="3895" customFormat="false" ht="12.75" hidden="false" customHeight="false" outlineLevel="0" collapsed="false">
      <c r="A3895" s="92" t="s">
        <v>7348</v>
      </c>
      <c r="B3895" s="93" t="s">
        <v>7349</v>
      </c>
    </row>
    <row r="3896" customFormat="false" ht="12.75" hidden="false" customHeight="false" outlineLevel="0" collapsed="false">
      <c r="A3896" s="92" t="s">
        <v>7350</v>
      </c>
      <c r="B3896" s="93" t="s">
        <v>7351</v>
      </c>
    </row>
    <row r="3897" customFormat="false" ht="12.75" hidden="false" customHeight="false" outlineLevel="0" collapsed="false">
      <c r="A3897" s="92" t="s">
        <v>7352</v>
      </c>
      <c r="B3897" s="93" t="s">
        <v>7353</v>
      </c>
    </row>
    <row r="3898" customFormat="false" ht="12.75" hidden="false" customHeight="false" outlineLevel="0" collapsed="false">
      <c r="A3898" s="92" t="s">
        <v>7354</v>
      </c>
      <c r="B3898" s="93" t="s">
        <v>7355</v>
      </c>
    </row>
    <row r="3899" customFormat="false" ht="12.75" hidden="false" customHeight="false" outlineLevel="0" collapsed="false">
      <c r="A3899" s="92" t="s">
        <v>7356</v>
      </c>
      <c r="B3899" s="93" t="s">
        <v>7357</v>
      </c>
    </row>
    <row r="3900" customFormat="false" ht="12.75" hidden="false" customHeight="false" outlineLevel="0" collapsed="false">
      <c r="A3900" s="92" t="s">
        <v>7358</v>
      </c>
      <c r="B3900" s="93" t="s">
        <v>7359</v>
      </c>
    </row>
    <row r="3901" customFormat="false" ht="12.75" hidden="false" customHeight="false" outlineLevel="0" collapsed="false">
      <c r="A3901" s="92" t="s">
        <v>7360</v>
      </c>
      <c r="B3901" s="93" t="s">
        <v>7361</v>
      </c>
    </row>
    <row r="3902" customFormat="false" ht="12.75" hidden="false" customHeight="false" outlineLevel="0" collapsed="false">
      <c r="A3902" s="92" t="s">
        <v>7362</v>
      </c>
      <c r="B3902" s="93" t="s">
        <v>7363</v>
      </c>
    </row>
    <row r="3903" customFormat="false" ht="12.75" hidden="false" customHeight="false" outlineLevel="0" collapsed="false">
      <c r="A3903" s="92" t="s">
        <v>7364</v>
      </c>
      <c r="B3903" s="93" t="s">
        <v>7365</v>
      </c>
    </row>
    <row r="3904" customFormat="false" ht="12.75" hidden="false" customHeight="false" outlineLevel="0" collapsed="false">
      <c r="A3904" s="92" t="s">
        <v>7366</v>
      </c>
      <c r="B3904" s="93" t="s">
        <v>6137</v>
      </c>
    </row>
    <row r="3905" customFormat="false" ht="12.75" hidden="false" customHeight="false" outlineLevel="0" collapsed="false">
      <c r="A3905" s="92" t="s">
        <v>7367</v>
      </c>
      <c r="B3905" s="93" t="s">
        <v>7368</v>
      </c>
    </row>
    <row r="3906" customFormat="false" ht="12.75" hidden="false" customHeight="false" outlineLevel="0" collapsed="false">
      <c r="A3906" s="92" t="s">
        <v>7369</v>
      </c>
      <c r="B3906" s="93" t="s">
        <v>7368</v>
      </c>
    </row>
    <row r="3907" customFormat="false" ht="12.75" hidden="false" customHeight="false" outlineLevel="0" collapsed="false">
      <c r="A3907" s="92" t="s">
        <v>7370</v>
      </c>
      <c r="B3907" s="93" t="s">
        <v>3630</v>
      </c>
    </row>
    <row r="3908" customFormat="false" ht="12.75" hidden="false" customHeight="false" outlineLevel="0" collapsed="false">
      <c r="A3908" s="92" t="s">
        <v>7371</v>
      </c>
      <c r="B3908" s="93" t="s">
        <v>7372</v>
      </c>
    </row>
    <row r="3909" customFormat="false" ht="12.75" hidden="false" customHeight="false" outlineLevel="0" collapsed="false">
      <c r="A3909" s="92" t="s">
        <v>7373</v>
      </c>
      <c r="B3909" s="93" t="s">
        <v>7374</v>
      </c>
    </row>
    <row r="3910" customFormat="false" ht="12.75" hidden="false" customHeight="false" outlineLevel="0" collapsed="false">
      <c r="A3910" s="92" t="s">
        <v>7375</v>
      </c>
      <c r="B3910" s="93" t="s">
        <v>7376</v>
      </c>
    </row>
    <row r="3911" customFormat="false" ht="12.75" hidden="false" customHeight="false" outlineLevel="0" collapsed="false">
      <c r="A3911" s="92" t="s">
        <v>7377</v>
      </c>
      <c r="B3911" s="93" t="s">
        <v>6205</v>
      </c>
    </row>
    <row r="3912" customFormat="false" ht="12.75" hidden="false" customHeight="false" outlineLevel="0" collapsed="false">
      <c r="A3912" s="92" t="s">
        <v>7378</v>
      </c>
      <c r="B3912" s="93" t="s">
        <v>7379</v>
      </c>
    </row>
    <row r="3913" customFormat="false" ht="12.75" hidden="false" customHeight="false" outlineLevel="0" collapsed="false">
      <c r="A3913" s="92" t="s">
        <v>7380</v>
      </c>
      <c r="B3913" s="93" t="s">
        <v>7381</v>
      </c>
    </row>
    <row r="3914" customFormat="false" ht="12.75" hidden="false" customHeight="false" outlineLevel="0" collapsed="false">
      <c r="A3914" s="92" t="s">
        <v>7382</v>
      </c>
      <c r="B3914" s="93" t="s">
        <v>3172</v>
      </c>
    </row>
    <row r="3915" customFormat="false" ht="12.75" hidden="false" customHeight="false" outlineLevel="0" collapsed="false">
      <c r="A3915" s="92" t="s">
        <v>7383</v>
      </c>
      <c r="B3915" s="93" t="s">
        <v>7384</v>
      </c>
    </row>
    <row r="3916" customFormat="false" ht="12.75" hidden="false" customHeight="false" outlineLevel="0" collapsed="false">
      <c r="A3916" s="92" t="s">
        <v>7385</v>
      </c>
      <c r="B3916" s="93" t="s">
        <v>7386</v>
      </c>
    </row>
    <row r="3917" customFormat="false" ht="12.75" hidden="false" customHeight="false" outlineLevel="0" collapsed="false">
      <c r="A3917" s="92" t="s">
        <v>7387</v>
      </c>
      <c r="B3917" s="93" t="s">
        <v>7388</v>
      </c>
    </row>
    <row r="3918" customFormat="false" ht="12.75" hidden="false" customHeight="false" outlineLevel="0" collapsed="false">
      <c r="A3918" s="92" t="s">
        <v>7389</v>
      </c>
      <c r="B3918" s="93" t="s">
        <v>7390</v>
      </c>
    </row>
    <row r="3919" customFormat="false" ht="12.75" hidden="false" customHeight="false" outlineLevel="0" collapsed="false">
      <c r="A3919" s="92" t="s">
        <v>7391</v>
      </c>
      <c r="B3919" s="93" t="s">
        <v>7392</v>
      </c>
    </row>
    <row r="3920" customFormat="false" ht="12.75" hidden="false" customHeight="false" outlineLevel="0" collapsed="false">
      <c r="A3920" s="92" t="s">
        <v>7393</v>
      </c>
      <c r="B3920" s="93" t="s">
        <v>7394</v>
      </c>
    </row>
    <row r="3921" customFormat="false" ht="12.75" hidden="false" customHeight="false" outlineLevel="0" collapsed="false">
      <c r="A3921" s="92" t="s">
        <v>7395</v>
      </c>
      <c r="B3921" s="93" t="s">
        <v>715</v>
      </c>
    </row>
    <row r="3922" customFormat="false" ht="12.75" hidden="false" customHeight="false" outlineLevel="0" collapsed="false">
      <c r="A3922" s="92" t="s">
        <v>7396</v>
      </c>
      <c r="B3922" s="93" t="s">
        <v>715</v>
      </c>
    </row>
    <row r="3923" customFormat="false" ht="12.75" hidden="false" customHeight="false" outlineLevel="0" collapsed="false">
      <c r="A3923" s="92" t="s">
        <v>7397</v>
      </c>
      <c r="B3923" s="93" t="s">
        <v>7398</v>
      </c>
    </row>
    <row r="3924" customFormat="false" ht="12.75" hidden="false" customHeight="false" outlineLevel="0" collapsed="false">
      <c r="A3924" s="92" t="s">
        <v>7399</v>
      </c>
      <c r="B3924" s="93" t="s">
        <v>7400</v>
      </c>
    </row>
    <row r="3925" customFormat="false" ht="12.75" hidden="false" customHeight="false" outlineLevel="0" collapsed="false">
      <c r="A3925" s="92" t="s">
        <v>7401</v>
      </c>
      <c r="B3925" s="93" t="s">
        <v>7402</v>
      </c>
    </row>
    <row r="3926" customFormat="false" ht="12.75" hidden="false" customHeight="false" outlineLevel="0" collapsed="false">
      <c r="A3926" s="92" t="s">
        <v>7403</v>
      </c>
      <c r="B3926" s="93" t="s">
        <v>7404</v>
      </c>
    </row>
    <row r="3927" customFormat="false" ht="12.75" hidden="false" customHeight="false" outlineLevel="0" collapsed="false">
      <c r="A3927" s="92" t="s">
        <v>7405</v>
      </c>
      <c r="B3927" s="93" t="s">
        <v>7406</v>
      </c>
    </row>
    <row r="3928" customFormat="false" ht="12.75" hidden="false" customHeight="false" outlineLevel="0" collapsed="false">
      <c r="A3928" s="92" t="s">
        <v>7407</v>
      </c>
      <c r="B3928" s="93" t="s">
        <v>7408</v>
      </c>
    </row>
    <row r="3929" customFormat="false" ht="12.75" hidden="false" customHeight="false" outlineLevel="0" collapsed="false">
      <c r="A3929" s="92" t="s">
        <v>7409</v>
      </c>
      <c r="B3929" s="93" t="s">
        <v>7410</v>
      </c>
    </row>
    <row r="3930" customFormat="false" ht="12.75" hidden="false" customHeight="false" outlineLevel="0" collapsed="false">
      <c r="A3930" s="92" t="s">
        <v>7411</v>
      </c>
      <c r="B3930" s="93" t="s">
        <v>7412</v>
      </c>
    </row>
    <row r="3931" customFormat="false" ht="12.75" hidden="false" customHeight="false" outlineLevel="0" collapsed="false">
      <c r="A3931" s="92" t="s">
        <v>7413</v>
      </c>
      <c r="B3931" s="93" t="s">
        <v>7414</v>
      </c>
    </row>
    <row r="3932" customFormat="false" ht="12.75" hidden="false" customHeight="false" outlineLevel="0" collapsed="false">
      <c r="A3932" s="92" t="s">
        <v>7415</v>
      </c>
      <c r="B3932" s="93" t="s">
        <v>7416</v>
      </c>
    </row>
    <row r="3933" customFormat="false" ht="12.75" hidden="false" customHeight="false" outlineLevel="0" collapsed="false">
      <c r="A3933" s="92" t="s">
        <v>7417</v>
      </c>
      <c r="B3933" s="93" t="s">
        <v>7418</v>
      </c>
    </row>
    <row r="3934" customFormat="false" ht="12.75" hidden="false" customHeight="false" outlineLevel="0" collapsed="false">
      <c r="A3934" s="92" t="s">
        <v>7419</v>
      </c>
      <c r="B3934" s="93" t="s">
        <v>7420</v>
      </c>
    </row>
    <row r="3935" customFormat="false" ht="12.75" hidden="false" customHeight="false" outlineLevel="0" collapsed="false">
      <c r="A3935" s="92" t="s">
        <v>7421</v>
      </c>
      <c r="B3935" s="93" t="s">
        <v>7422</v>
      </c>
    </row>
    <row r="3936" customFormat="false" ht="12.75" hidden="false" customHeight="false" outlineLevel="0" collapsed="false">
      <c r="A3936" s="92" t="s">
        <v>7423</v>
      </c>
      <c r="B3936" s="93" t="s">
        <v>7424</v>
      </c>
    </row>
    <row r="3937" customFormat="false" ht="12.75" hidden="false" customHeight="false" outlineLevel="0" collapsed="false">
      <c r="A3937" s="92" t="s">
        <v>7425</v>
      </c>
      <c r="B3937" s="93" t="s">
        <v>7426</v>
      </c>
    </row>
    <row r="3938" customFormat="false" ht="12.75" hidden="false" customHeight="false" outlineLevel="0" collapsed="false">
      <c r="A3938" s="92" t="s">
        <v>7427</v>
      </c>
      <c r="B3938" s="93" t="s">
        <v>7428</v>
      </c>
    </row>
    <row r="3939" customFormat="false" ht="12.75" hidden="false" customHeight="false" outlineLevel="0" collapsed="false">
      <c r="A3939" s="92" t="s">
        <v>7429</v>
      </c>
      <c r="B3939" s="93" t="s">
        <v>7430</v>
      </c>
    </row>
    <row r="3940" customFormat="false" ht="12.75" hidden="false" customHeight="false" outlineLevel="0" collapsed="false">
      <c r="A3940" s="92" t="s">
        <v>7431</v>
      </c>
      <c r="B3940" s="93" t="s">
        <v>7432</v>
      </c>
    </row>
    <row r="3941" customFormat="false" ht="12.75" hidden="false" customHeight="false" outlineLevel="0" collapsed="false">
      <c r="A3941" s="92" t="s">
        <v>7433</v>
      </c>
      <c r="B3941" s="93" t="s">
        <v>7434</v>
      </c>
    </row>
    <row r="3942" customFormat="false" ht="12.75" hidden="false" customHeight="false" outlineLevel="0" collapsed="false">
      <c r="A3942" s="92" t="s">
        <v>7435</v>
      </c>
      <c r="B3942" s="93" t="s">
        <v>7436</v>
      </c>
    </row>
    <row r="3943" customFormat="false" ht="12.75" hidden="false" customHeight="false" outlineLevel="0" collapsed="false">
      <c r="A3943" s="92" t="s">
        <v>7437</v>
      </c>
      <c r="B3943" s="93" t="s">
        <v>7438</v>
      </c>
    </row>
    <row r="3944" customFormat="false" ht="12.75" hidden="false" customHeight="false" outlineLevel="0" collapsed="false">
      <c r="A3944" s="92" t="s">
        <v>7439</v>
      </c>
      <c r="B3944" s="93" t="s">
        <v>7440</v>
      </c>
    </row>
    <row r="3945" customFormat="false" ht="12.75" hidden="false" customHeight="false" outlineLevel="0" collapsed="false">
      <c r="A3945" s="92" t="s">
        <v>7441</v>
      </c>
      <c r="B3945" s="93" t="s">
        <v>7442</v>
      </c>
    </row>
    <row r="3946" customFormat="false" ht="12.75" hidden="false" customHeight="false" outlineLevel="0" collapsed="false">
      <c r="A3946" s="92" t="s">
        <v>7443</v>
      </c>
      <c r="B3946" s="93" t="s">
        <v>7444</v>
      </c>
    </row>
    <row r="3947" customFormat="false" ht="12.75" hidden="false" customHeight="false" outlineLevel="0" collapsed="false">
      <c r="A3947" s="92" t="s">
        <v>7445</v>
      </c>
      <c r="B3947" s="93" t="s">
        <v>7446</v>
      </c>
    </row>
    <row r="3948" customFormat="false" ht="12.75" hidden="false" customHeight="false" outlineLevel="0" collapsed="false">
      <c r="A3948" s="92" t="s">
        <v>7447</v>
      </c>
      <c r="B3948" s="93" t="s">
        <v>7448</v>
      </c>
    </row>
    <row r="3949" customFormat="false" ht="12.75" hidden="false" customHeight="false" outlineLevel="0" collapsed="false">
      <c r="A3949" s="92" t="s">
        <v>7449</v>
      </c>
      <c r="B3949" s="93" t="s">
        <v>7450</v>
      </c>
    </row>
    <row r="3950" customFormat="false" ht="12.75" hidden="false" customHeight="false" outlineLevel="0" collapsed="false">
      <c r="A3950" s="92" t="s">
        <v>7451</v>
      </c>
      <c r="B3950" s="93" t="s">
        <v>7452</v>
      </c>
    </row>
    <row r="3951" customFormat="false" ht="12.75" hidden="false" customHeight="false" outlineLevel="0" collapsed="false">
      <c r="A3951" s="92" t="s">
        <v>7453</v>
      </c>
      <c r="B3951" s="93" t="s">
        <v>7454</v>
      </c>
    </row>
    <row r="3952" customFormat="false" ht="12.75" hidden="false" customHeight="false" outlineLevel="0" collapsed="false">
      <c r="A3952" s="92" t="s">
        <v>7455</v>
      </c>
      <c r="B3952" s="93" t="s">
        <v>7456</v>
      </c>
    </row>
    <row r="3953" customFormat="false" ht="12.75" hidden="false" customHeight="false" outlineLevel="0" collapsed="false">
      <c r="A3953" s="92" t="s">
        <v>7457</v>
      </c>
      <c r="B3953" s="93" t="s">
        <v>7458</v>
      </c>
    </row>
    <row r="3954" customFormat="false" ht="12.75" hidden="false" customHeight="false" outlineLevel="0" collapsed="false">
      <c r="A3954" s="92" t="s">
        <v>7459</v>
      </c>
      <c r="B3954" s="93" t="s">
        <v>7460</v>
      </c>
    </row>
    <row r="3955" customFormat="false" ht="12.75" hidden="false" customHeight="false" outlineLevel="0" collapsed="false">
      <c r="A3955" s="92" t="s">
        <v>7461</v>
      </c>
      <c r="B3955" s="93" t="s">
        <v>7462</v>
      </c>
    </row>
    <row r="3956" customFormat="false" ht="12.75" hidden="false" customHeight="false" outlineLevel="0" collapsed="false">
      <c r="A3956" s="92" t="s">
        <v>7463</v>
      </c>
      <c r="B3956" s="93" t="s">
        <v>7464</v>
      </c>
    </row>
    <row r="3957" customFormat="false" ht="12.75" hidden="false" customHeight="false" outlineLevel="0" collapsed="false">
      <c r="A3957" s="92" t="s">
        <v>7465</v>
      </c>
      <c r="B3957" s="93" t="s">
        <v>7466</v>
      </c>
    </row>
    <row r="3958" customFormat="false" ht="12.75" hidden="false" customHeight="false" outlineLevel="0" collapsed="false">
      <c r="A3958" s="92" t="s">
        <v>7467</v>
      </c>
      <c r="B3958" s="93" t="s">
        <v>7468</v>
      </c>
    </row>
    <row r="3959" customFormat="false" ht="12.75" hidden="false" customHeight="false" outlineLevel="0" collapsed="false">
      <c r="A3959" s="92" t="s">
        <v>7469</v>
      </c>
      <c r="B3959" s="93" t="s">
        <v>7470</v>
      </c>
    </row>
    <row r="3960" customFormat="false" ht="12.75" hidden="false" customHeight="false" outlineLevel="0" collapsed="false">
      <c r="A3960" s="92" t="s">
        <v>7471</v>
      </c>
      <c r="B3960" s="93" t="s">
        <v>7472</v>
      </c>
    </row>
    <row r="3961" customFormat="false" ht="12.75" hidden="false" customHeight="false" outlineLevel="0" collapsed="false">
      <c r="A3961" s="92" t="s">
        <v>7473</v>
      </c>
      <c r="B3961" s="93" t="s">
        <v>7474</v>
      </c>
    </row>
    <row r="3962" customFormat="false" ht="12.75" hidden="false" customHeight="false" outlineLevel="0" collapsed="false">
      <c r="A3962" s="92" t="s">
        <v>7475</v>
      </c>
      <c r="B3962" s="93" t="s">
        <v>7476</v>
      </c>
    </row>
    <row r="3963" customFormat="false" ht="12.75" hidden="false" customHeight="false" outlineLevel="0" collapsed="false">
      <c r="A3963" s="92" t="s">
        <v>7477</v>
      </c>
      <c r="B3963" s="93" t="s">
        <v>7478</v>
      </c>
    </row>
    <row r="3964" customFormat="false" ht="12.75" hidden="false" customHeight="false" outlineLevel="0" collapsed="false">
      <c r="A3964" s="92" t="s">
        <v>7479</v>
      </c>
      <c r="B3964" s="93" t="s">
        <v>7480</v>
      </c>
    </row>
    <row r="3965" customFormat="false" ht="12.75" hidden="false" customHeight="false" outlineLevel="0" collapsed="false">
      <c r="A3965" s="92" t="s">
        <v>7481</v>
      </c>
      <c r="B3965" s="93" t="s">
        <v>7482</v>
      </c>
    </row>
    <row r="3966" customFormat="false" ht="12.75" hidden="false" customHeight="false" outlineLevel="0" collapsed="false">
      <c r="A3966" s="92" t="s">
        <v>7483</v>
      </c>
      <c r="B3966" s="93" t="s">
        <v>7484</v>
      </c>
    </row>
    <row r="3967" customFormat="false" ht="12.75" hidden="false" customHeight="false" outlineLevel="0" collapsed="false">
      <c r="A3967" s="92" t="s">
        <v>7485</v>
      </c>
      <c r="B3967" s="93" t="s">
        <v>7486</v>
      </c>
    </row>
    <row r="3968" customFormat="false" ht="12.75" hidden="false" customHeight="false" outlineLevel="0" collapsed="false">
      <c r="A3968" s="92" t="s">
        <v>7487</v>
      </c>
      <c r="B3968" s="93" t="s">
        <v>7488</v>
      </c>
    </row>
    <row r="3969" customFormat="false" ht="12.75" hidden="false" customHeight="false" outlineLevel="0" collapsed="false">
      <c r="A3969" s="92" t="s">
        <v>7489</v>
      </c>
      <c r="B3969" s="93" t="s">
        <v>1080</v>
      </c>
    </row>
    <row r="3970" customFormat="false" ht="12.75" hidden="false" customHeight="false" outlineLevel="0" collapsed="false">
      <c r="A3970" s="92" t="s">
        <v>7490</v>
      </c>
      <c r="B3970" s="93" t="s">
        <v>7491</v>
      </c>
    </row>
    <row r="3971" customFormat="false" ht="12.75" hidden="false" customHeight="false" outlineLevel="0" collapsed="false">
      <c r="A3971" s="92" t="s">
        <v>7492</v>
      </c>
      <c r="B3971" s="93" t="s">
        <v>7493</v>
      </c>
    </row>
    <row r="3972" customFormat="false" ht="12.75" hidden="false" customHeight="false" outlineLevel="0" collapsed="false">
      <c r="A3972" s="92" t="s">
        <v>7494</v>
      </c>
      <c r="B3972" s="93" t="s">
        <v>7495</v>
      </c>
    </row>
    <row r="3973" customFormat="false" ht="12.75" hidden="false" customHeight="false" outlineLevel="0" collapsed="false">
      <c r="A3973" s="92" t="s">
        <v>7496</v>
      </c>
      <c r="B3973" s="93" t="s">
        <v>1000</v>
      </c>
    </row>
    <row r="3974" customFormat="false" ht="12.75" hidden="false" customHeight="false" outlineLevel="0" collapsed="false">
      <c r="A3974" s="92" t="s">
        <v>7497</v>
      </c>
      <c r="B3974" s="93" t="s">
        <v>7498</v>
      </c>
    </row>
    <row r="3975" customFormat="false" ht="12.75" hidden="false" customHeight="false" outlineLevel="0" collapsed="false">
      <c r="A3975" s="92" t="s">
        <v>7499</v>
      </c>
      <c r="B3975" s="93" t="s">
        <v>7500</v>
      </c>
    </row>
    <row r="3976" customFormat="false" ht="12.75" hidden="false" customHeight="false" outlineLevel="0" collapsed="false">
      <c r="A3976" s="92" t="s">
        <v>7501</v>
      </c>
      <c r="B3976" s="93" t="s">
        <v>7502</v>
      </c>
    </row>
    <row r="3977" customFormat="false" ht="12.75" hidden="false" customHeight="false" outlineLevel="0" collapsed="false">
      <c r="A3977" s="92" t="s">
        <v>7503</v>
      </c>
      <c r="B3977" s="93" t="s">
        <v>3667</v>
      </c>
    </row>
    <row r="3978" customFormat="false" ht="12.75" hidden="false" customHeight="false" outlineLevel="0" collapsed="false">
      <c r="A3978" s="92" t="s">
        <v>7504</v>
      </c>
      <c r="B3978" s="93" t="s">
        <v>739</v>
      </c>
    </row>
    <row r="3979" customFormat="false" ht="12.75" hidden="false" customHeight="false" outlineLevel="0" collapsed="false">
      <c r="A3979" s="92" t="s">
        <v>7505</v>
      </c>
      <c r="B3979" s="93" t="s">
        <v>7506</v>
      </c>
    </row>
    <row r="3980" customFormat="false" ht="12.75" hidden="false" customHeight="false" outlineLevel="0" collapsed="false">
      <c r="A3980" s="92" t="s">
        <v>7507</v>
      </c>
      <c r="B3980" s="93" t="s">
        <v>7508</v>
      </c>
    </row>
    <row r="3981" customFormat="false" ht="12.75" hidden="false" customHeight="false" outlineLevel="0" collapsed="false">
      <c r="A3981" s="92" t="s">
        <v>7509</v>
      </c>
      <c r="B3981" s="93" t="s">
        <v>7510</v>
      </c>
    </row>
    <row r="3982" customFormat="false" ht="12.75" hidden="false" customHeight="false" outlineLevel="0" collapsed="false">
      <c r="A3982" s="92" t="s">
        <v>7511</v>
      </c>
      <c r="B3982" s="93" t="s">
        <v>7512</v>
      </c>
    </row>
    <row r="3983" customFormat="false" ht="12.75" hidden="false" customHeight="false" outlineLevel="0" collapsed="false">
      <c r="A3983" s="92" t="s">
        <v>7513</v>
      </c>
      <c r="B3983" s="93" t="s">
        <v>7514</v>
      </c>
    </row>
    <row r="3984" customFormat="false" ht="12.75" hidden="false" customHeight="false" outlineLevel="0" collapsed="false">
      <c r="A3984" s="92" t="s">
        <v>7515</v>
      </c>
      <c r="B3984" s="93" t="s">
        <v>7516</v>
      </c>
    </row>
    <row r="3985" customFormat="false" ht="12.75" hidden="false" customHeight="false" outlineLevel="0" collapsed="false">
      <c r="A3985" s="92" t="s">
        <v>7517</v>
      </c>
      <c r="B3985" s="93" t="s">
        <v>7518</v>
      </c>
    </row>
    <row r="3986" customFormat="false" ht="12.75" hidden="false" customHeight="false" outlineLevel="0" collapsed="false">
      <c r="A3986" s="92" t="s">
        <v>7519</v>
      </c>
      <c r="B3986" s="93" t="s">
        <v>7520</v>
      </c>
    </row>
    <row r="3987" customFormat="false" ht="12.75" hidden="false" customHeight="false" outlineLevel="0" collapsed="false">
      <c r="A3987" s="92" t="s">
        <v>7521</v>
      </c>
      <c r="B3987" s="93" t="s">
        <v>6102</v>
      </c>
    </row>
    <row r="3988" customFormat="false" ht="12.75" hidden="false" customHeight="false" outlineLevel="0" collapsed="false">
      <c r="A3988" s="92" t="s">
        <v>7522</v>
      </c>
      <c r="B3988" s="93" t="s">
        <v>7523</v>
      </c>
    </row>
    <row r="3989" customFormat="false" ht="12.75" hidden="false" customHeight="false" outlineLevel="0" collapsed="false">
      <c r="A3989" s="92" t="s">
        <v>7524</v>
      </c>
      <c r="B3989" s="93" t="s">
        <v>7525</v>
      </c>
    </row>
    <row r="3990" customFormat="false" ht="12.75" hidden="false" customHeight="false" outlineLevel="0" collapsed="false">
      <c r="A3990" s="92" t="s">
        <v>7526</v>
      </c>
      <c r="B3990" s="93" t="s">
        <v>300</v>
      </c>
    </row>
    <row r="3991" customFormat="false" ht="12.75" hidden="false" customHeight="false" outlineLevel="0" collapsed="false">
      <c r="A3991" s="92" t="s">
        <v>7526</v>
      </c>
      <c r="B3991" s="93" t="s">
        <v>7527</v>
      </c>
    </row>
    <row r="3992" customFormat="false" ht="12.75" hidden="false" customHeight="false" outlineLevel="0" collapsed="false">
      <c r="A3992" s="92" t="s">
        <v>7528</v>
      </c>
      <c r="B3992" s="93" t="s">
        <v>300</v>
      </c>
    </row>
    <row r="3993" customFormat="false" ht="12.75" hidden="false" customHeight="false" outlineLevel="0" collapsed="false">
      <c r="A3993" s="92" t="s">
        <v>7528</v>
      </c>
      <c r="B3993" s="93" t="s">
        <v>7527</v>
      </c>
    </row>
    <row r="3994" customFormat="false" ht="12.75" hidden="false" customHeight="false" outlineLevel="0" collapsed="false">
      <c r="A3994" s="92" t="s">
        <v>7529</v>
      </c>
      <c r="B3994" s="93" t="s">
        <v>7530</v>
      </c>
    </row>
    <row r="3995" customFormat="false" ht="12.75" hidden="false" customHeight="false" outlineLevel="0" collapsed="false">
      <c r="A3995" s="92" t="s">
        <v>7531</v>
      </c>
      <c r="B3995" s="93" t="s">
        <v>7532</v>
      </c>
    </row>
    <row r="3996" customFormat="false" ht="12.75" hidden="false" customHeight="false" outlineLevel="0" collapsed="false">
      <c r="A3996" s="92" t="s">
        <v>7533</v>
      </c>
      <c r="B3996" s="93" t="s">
        <v>7534</v>
      </c>
    </row>
    <row r="3997" customFormat="false" ht="12.75" hidden="false" customHeight="false" outlineLevel="0" collapsed="false">
      <c r="A3997" s="92" t="s">
        <v>7535</v>
      </c>
      <c r="B3997" s="93" t="s">
        <v>5096</v>
      </c>
    </row>
    <row r="3998" customFormat="false" ht="12.75" hidden="false" customHeight="false" outlineLevel="0" collapsed="false">
      <c r="A3998" s="92" t="s">
        <v>7536</v>
      </c>
      <c r="B3998" s="93" t="s">
        <v>7537</v>
      </c>
    </row>
    <row r="3999" customFormat="false" ht="12.75" hidden="false" customHeight="false" outlineLevel="0" collapsed="false">
      <c r="A3999" s="92" t="s">
        <v>7538</v>
      </c>
      <c r="B3999" s="93" t="s">
        <v>7539</v>
      </c>
    </row>
    <row r="4000" customFormat="false" ht="12.75" hidden="false" customHeight="false" outlineLevel="0" collapsed="false">
      <c r="A4000" s="92" t="s">
        <v>7540</v>
      </c>
      <c r="B4000" s="93" t="s">
        <v>7541</v>
      </c>
    </row>
    <row r="4001" customFormat="false" ht="12.75" hidden="false" customHeight="false" outlineLevel="0" collapsed="false">
      <c r="A4001" s="92" t="s">
        <v>7542</v>
      </c>
      <c r="B4001" s="93" t="s">
        <v>7543</v>
      </c>
    </row>
    <row r="4002" customFormat="false" ht="12.75" hidden="false" customHeight="false" outlineLevel="0" collapsed="false">
      <c r="A4002" s="92" t="s">
        <v>7544</v>
      </c>
      <c r="B4002" s="93" t="s">
        <v>7545</v>
      </c>
    </row>
    <row r="4003" customFormat="false" ht="12.75" hidden="false" customHeight="false" outlineLevel="0" collapsed="false">
      <c r="A4003" s="92" t="s">
        <v>7546</v>
      </c>
      <c r="B4003" s="93" t="s">
        <v>7547</v>
      </c>
    </row>
    <row r="4004" customFormat="false" ht="12.75" hidden="false" customHeight="false" outlineLevel="0" collapsed="false">
      <c r="A4004" s="92" t="s">
        <v>7548</v>
      </c>
      <c r="B4004" s="93" t="s">
        <v>7549</v>
      </c>
    </row>
    <row r="4005" customFormat="false" ht="12.75" hidden="false" customHeight="false" outlineLevel="0" collapsed="false">
      <c r="A4005" s="92" t="s">
        <v>7550</v>
      </c>
      <c r="B4005" s="93" t="s">
        <v>7551</v>
      </c>
    </row>
    <row r="4006" customFormat="false" ht="12.75" hidden="false" customHeight="false" outlineLevel="0" collapsed="false">
      <c r="A4006" s="92" t="s">
        <v>7552</v>
      </c>
      <c r="B4006" s="93" t="s">
        <v>7553</v>
      </c>
    </row>
    <row r="4007" customFormat="false" ht="12.75" hidden="false" customHeight="false" outlineLevel="0" collapsed="false">
      <c r="A4007" s="92" t="s">
        <v>7554</v>
      </c>
      <c r="B4007" s="93" t="s">
        <v>7555</v>
      </c>
    </row>
    <row r="4008" customFormat="false" ht="12.75" hidden="false" customHeight="false" outlineLevel="0" collapsed="false">
      <c r="A4008" s="92" t="s">
        <v>7556</v>
      </c>
      <c r="B4008" s="93" t="s">
        <v>7557</v>
      </c>
    </row>
    <row r="4009" customFormat="false" ht="12.75" hidden="false" customHeight="false" outlineLevel="0" collapsed="false">
      <c r="A4009" s="92" t="s">
        <v>7558</v>
      </c>
      <c r="B4009" s="93" t="s">
        <v>7559</v>
      </c>
    </row>
    <row r="4010" customFormat="false" ht="12.75" hidden="false" customHeight="false" outlineLevel="0" collapsed="false">
      <c r="A4010" s="92" t="s">
        <v>7560</v>
      </c>
      <c r="B4010" s="93" t="s">
        <v>3600</v>
      </c>
    </row>
    <row r="4011" customFormat="false" ht="12.75" hidden="false" customHeight="false" outlineLevel="0" collapsed="false">
      <c r="A4011" s="92" t="s">
        <v>7561</v>
      </c>
      <c r="B4011" s="93" t="s">
        <v>7562</v>
      </c>
    </row>
    <row r="4012" customFormat="false" ht="12.75" hidden="false" customHeight="false" outlineLevel="0" collapsed="false">
      <c r="A4012" s="92" t="s">
        <v>7563</v>
      </c>
      <c r="B4012" s="93" t="s">
        <v>7564</v>
      </c>
    </row>
    <row r="4013" customFormat="false" ht="12.75" hidden="false" customHeight="false" outlineLevel="0" collapsed="false">
      <c r="A4013" s="92" t="s">
        <v>7565</v>
      </c>
      <c r="B4013" s="93" t="s">
        <v>7566</v>
      </c>
    </row>
    <row r="4014" customFormat="false" ht="12.75" hidden="false" customHeight="false" outlineLevel="0" collapsed="false">
      <c r="A4014" s="92" t="s">
        <v>7567</v>
      </c>
      <c r="B4014" s="93" t="s">
        <v>7484</v>
      </c>
    </row>
    <row r="4015" customFormat="false" ht="12.75" hidden="false" customHeight="false" outlineLevel="0" collapsed="false">
      <c r="A4015" s="92" t="s">
        <v>7568</v>
      </c>
      <c r="B4015" s="93" t="s">
        <v>7569</v>
      </c>
    </row>
    <row r="4016" customFormat="false" ht="12.75" hidden="false" customHeight="false" outlineLevel="0" collapsed="false">
      <c r="A4016" s="92" t="s">
        <v>7570</v>
      </c>
      <c r="B4016" s="93" t="s">
        <v>7571</v>
      </c>
    </row>
    <row r="4017" customFormat="false" ht="12.75" hidden="false" customHeight="false" outlineLevel="0" collapsed="false">
      <c r="A4017" s="92" t="s">
        <v>7572</v>
      </c>
      <c r="B4017" s="93" t="s">
        <v>7572</v>
      </c>
    </row>
    <row r="4018" customFormat="false" ht="12.75" hidden="false" customHeight="false" outlineLevel="0" collapsed="false">
      <c r="A4018" s="92" t="s">
        <v>7573</v>
      </c>
      <c r="B4018" s="93" t="s">
        <v>7574</v>
      </c>
    </row>
    <row r="4019" customFormat="false" ht="12.75" hidden="false" customHeight="false" outlineLevel="0" collapsed="false">
      <c r="A4019" s="92" t="s">
        <v>7575</v>
      </c>
      <c r="B4019" s="93" t="s">
        <v>7576</v>
      </c>
    </row>
    <row r="4020" customFormat="false" ht="12.75" hidden="false" customHeight="false" outlineLevel="0" collapsed="false">
      <c r="A4020" s="92" t="s">
        <v>7577</v>
      </c>
      <c r="B4020" s="93" t="s">
        <v>7578</v>
      </c>
    </row>
    <row r="4021" customFormat="false" ht="12.75" hidden="false" customHeight="false" outlineLevel="0" collapsed="false">
      <c r="A4021" s="92" t="s">
        <v>7579</v>
      </c>
      <c r="B4021" s="93" t="s">
        <v>3464</v>
      </c>
    </row>
    <row r="4022" customFormat="false" ht="12.75" hidden="false" customHeight="false" outlineLevel="0" collapsed="false">
      <c r="A4022" s="92" t="s">
        <v>7580</v>
      </c>
      <c r="B4022" s="93" t="s">
        <v>1985</v>
      </c>
    </row>
    <row r="4023" customFormat="false" ht="12.75" hidden="false" customHeight="false" outlineLevel="0" collapsed="false">
      <c r="A4023" s="92" t="s">
        <v>7581</v>
      </c>
      <c r="B4023" s="93" t="s">
        <v>7582</v>
      </c>
    </row>
    <row r="4024" customFormat="false" ht="12.75" hidden="false" customHeight="false" outlineLevel="0" collapsed="false">
      <c r="A4024" s="92" t="s">
        <v>7583</v>
      </c>
      <c r="B4024" s="93" t="s">
        <v>7584</v>
      </c>
    </row>
    <row r="4025" customFormat="false" ht="12.75" hidden="false" customHeight="false" outlineLevel="0" collapsed="false">
      <c r="A4025" s="92" t="s">
        <v>7585</v>
      </c>
      <c r="B4025" s="93" t="s">
        <v>7584</v>
      </c>
    </row>
    <row r="4026" customFormat="false" ht="12.75" hidden="false" customHeight="false" outlineLevel="0" collapsed="false">
      <c r="A4026" s="92" t="s">
        <v>7586</v>
      </c>
      <c r="B4026" s="93" t="s">
        <v>7587</v>
      </c>
    </row>
    <row r="4027" customFormat="false" ht="12.75" hidden="false" customHeight="false" outlineLevel="0" collapsed="false">
      <c r="A4027" s="92" t="s">
        <v>7588</v>
      </c>
      <c r="B4027" s="93" t="s">
        <v>7589</v>
      </c>
    </row>
    <row r="4028" customFormat="false" ht="12.75" hidden="false" customHeight="false" outlineLevel="0" collapsed="false">
      <c r="A4028" s="92" t="s">
        <v>7590</v>
      </c>
      <c r="B4028" s="93" t="s">
        <v>2203</v>
      </c>
    </row>
    <row r="4029" customFormat="false" ht="12.75" hidden="false" customHeight="false" outlineLevel="0" collapsed="false">
      <c r="A4029" s="92" t="s">
        <v>7591</v>
      </c>
      <c r="B4029" s="93" t="s">
        <v>7592</v>
      </c>
    </row>
    <row r="4030" customFormat="false" ht="12.75" hidden="false" customHeight="false" outlineLevel="0" collapsed="false">
      <c r="A4030" s="92" t="s">
        <v>7593</v>
      </c>
      <c r="B4030" s="93" t="s">
        <v>7594</v>
      </c>
    </row>
    <row r="4031" customFormat="false" ht="12.75" hidden="false" customHeight="false" outlineLevel="0" collapsed="false">
      <c r="A4031" s="92" t="s">
        <v>7595</v>
      </c>
      <c r="B4031" s="93" t="s">
        <v>3218</v>
      </c>
    </row>
    <row r="4032" customFormat="false" ht="12.75" hidden="false" customHeight="false" outlineLevel="0" collapsed="false">
      <c r="A4032" s="92" t="s">
        <v>7596</v>
      </c>
      <c r="B4032" s="93" t="s">
        <v>6836</v>
      </c>
    </row>
    <row r="4033" customFormat="false" ht="12.75" hidden="false" customHeight="false" outlineLevel="0" collapsed="false">
      <c r="A4033" s="92" t="s">
        <v>7597</v>
      </c>
      <c r="B4033" s="93" t="s">
        <v>7598</v>
      </c>
    </row>
    <row r="4034" customFormat="false" ht="12.75" hidden="false" customHeight="false" outlineLevel="0" collapsed="false">
      <c r="A4034" s="92" t="s">
        <v>7599</v>
      </c>
      <c r="B4034" s="93" t="s">
        <v>7600</v>
      </c>
    </row>
    <row r="4035" customFormat="false" ht="12.75" hidden="false" customHeight="false" outlineLevel="0" collapsed="false">
      <c r="A4035" s="92" t="s">
        <v>7601</v>
      </c>
      <c r="B4035" s="93" t="s">
        <v>7602</v>
      </c>
    </row>
    <row r="4036" customFormat="false" ht="12.75" hidden="false" customHeight="false" outlineLevel="0" collapsed="false">
      <c r="A4036" s="92" t="s">
        <v>7603</v>
      </c>
      <c r="B4036" s="93" t="s">
        <v>805</v>
      </c>
    </row>
    <row r="4037" customFormat="false" ht="12.75" hidden="false" customHeight="false" outlineLevel="0" collapsed="false">
      <c r="A4037" s="92" t="s">
        <v>7604</v>
      </c>
      <c r="B4037" s="93" t="s">
        <v>7605</v>
      </c>
    </row>
    <row r="4038" customFormat="false" ht="12.75" hidden="false" customHeight="false" outlineLevel="0" collapsed="false">
      <c r="A4038" s="92" t="s">
        <v>7606</v>
      </c>
      <c r="B4038" s="93" t="s">
        <v>7607</v>
      </c>
    </row>
    <row r="4039" customFormat="false" ht="12.75" hidden="false" customHeight="false" outlineLevel="0" collapsed="false">
      <c r="A4039" s="92" t="s">
        <v>7608</v>
      </c>
      <c r="B4039" s="93" t="s">
        <v>7609</v>
      </c>
    </row>
    <row r="4040" customFormat="false" ht="12.75" hidden="false" customHeight="false" outlineLevel="0" collapsed="false">
      <c r="A4040" s="92" t="s">
        <v>7610</v>
      </c>
      <c r="B4040" s="93" t="s">
        <v>7611</v>
      </c>
    </row>
    <row r="4041" customFormat="false" ht="12.75" hidden="false" customHeight="false" outlineLevel="0" collapsed="false">
      <c r="A4041" s="92" t="s">
        <v>7612</v>
      </c>
      <c r="B4041" s="93" t="s">
        <v>7612</v>
      </c>
    </row>
    <row r="4042" customFormat="false" ht="12.75" hidden="false" customHeight="false" outlineLevel="0" collapsed="false">
      <c r="A4042" s="92" t="s">
        <v>7613</v>
      </c>
      <c r="B4042" s="93" t="s">
        <v>7614</v>
      </c>
    </row>
    <row r="4043" customFormat="false" ht="12.75" hidden="false" customHeight="false" outlineLevel="0" collapsed="false">
      <c r="A4043" s="92" t="s">
        <v>7615</v>
      </c>
      <c r="B4043" s="93" t="s">
        <v>7616</v>
      </c>
    </row>
    <row r="4044" customFormat="false" ht="12.75" hidden="false" customHeight="false" outlineLevel="0" collapsed="false">
      <c r="A4044" s="92" t="s">
        <v>7617</v>
      </c>
      <c r="B4044" s="93" t="s">
        <v>4569</v>
      </c>
    </row>
    <row r="4045" customFormat="false" ht="12.75" hidden="false" customHeight="false" outlineLevel="0" collapsed="false">
      <c r="A4045" s="92" t="s">
        <v>7618</v>
      </c>
      <c r="B4045" s="93" t="s">
        <v>7619</v>
      </c>
    </row>
    <row r="4046" customFormat="false" ht="12.75" hidden="false" customHeight="false" outlineLevel="0" collapsed="false">
      <c r="A4046" s="92" t="s">
        <v>7620</v>
      </c>
      <c r="B4046" s="93" t="s">
        <v>5734</v>
      </c>
    </row>
    <row r="4047" customFormat="false" ht="12.75" hidden="false" customHeight="false" outlineLevel="0" collapsed="false">
      <c r="A4047" s="92" t="s">
        <v>7621</v>
      </c>
      <c r="B4047" s="93" t="s">
        <v>2028</v>
      </c>
    </row>
    <row r="4048" customFormat="false" ht="12.75" hidden="false" customHeight="false" outlineLevel="0" collapsed="false">
      <c r="A4048" s="92" t="s">
        <v>7622</v>
      </c>
      <c r="B4048" s="93" t="s">
        <v>2028</v>
      </c>
    </row>
    <row r="4049" customFormat="false" ht="12.75" hidden="false" customHeight="false" outlineLevel="0" collapsed="false">
      <c r="A4049" s="92" t="s">
        <v>7623</v>
      </c>
      <c r="B4049" s="93" t="s">
        <v>7624</v>
      </c>
    </row>
    <row r="4050" customFormat="false" ht="12.75" hidden="false" customHeight="false" outlineLevel="0" collapsed="false">
      <c r="A4050" s="92" t="s">
        <v>7625</v>
      </c>
      <c r="B4050" s="93" t="s">
        <v>7626</v>
      </c>
    </row>
    <row r="4051" customFormat="false" ht="12.75" hidden="false" customHeight="false" outlineLevel="0" collapsed="false">
      <c r="A4051" s="92" t="s">
        <v>7627</v>
      </c>
      <c r="B4051" s="93" t="s">
        <v>7628</v>
      </c>
    </row>
    <row r="4052" customFormat="false" ht="12.75" hidden="false" customHeight="false" outlineLevel="0" collapsed="false">
      <c r="A4052" s="92" t="s">
        <v>7629</v>
      </c>
      <c r="B4052" s="93" t="s">
        <v>7630</v>
      </c>
    </row>
    <row r="4053" customFormat="false" ht="12.75" hidden="false" customHeight="false" outlineLevel="0" collapsed="false">
      <c r="A4053" s="92" t="s">
        <v>7631</v>
      </c>
      <c r="B4053" s="93" t="s">
        <v>7632</v>
      </c>
    </row>
    <row r="4054" customFormat="false" ht="12.75" hidden="false" customHeight="false" outlineLevel="0" collapsed="false">
      <c r="A4054" s="92" t="s">
        <v>7633</v>
      </c>
      <c r="B4054" s="93" t="s">
        <v>7634</v>
      </c>
    </row>
    <row r="4055" customFormat="false" ht="12.75" hidden="false" customHeight="false" outlineLevel="0" collapsed="false">
      <c r="A4055" s="92" t="s">
        <v>7635</v>
      </c>
      <c r="B4055" s="93" t="s">
        <v>7636</v>
      </c>
    </row>
    <row r="4056" customFormat="false" ht="12.75" hidden="false" customHeight="false" outlineLevel="0" collapsed="false">
      <c r="A4056" s="92" t="s">
        <v>7637</v>
      </c>
      <c r="B4056" s="93" t="s">
        <v>7638</v>
      </c>
    </row>
    <row r="4057" customFormat="false" ht="12.75" hidden="false" customHeight="false" outlineLevel="0" collapsed="false">
      <c r="A4057" s="92" t="s">
        <v>7639</v>
      </c>
      <c r="B4057" s="93" t="s">
        <v>1395</v>
      </c>
    </row>
    <row r="4058" customFormat="false" ht="12.75" hidden="false" customHeight="false" outlineLevel="0" collapsed="false">
      <c r="A4058" s="92" t="s">
        <v>7640</v>
      </c>
      <c r="B4058" s="93" t="s">
        <v>7641</v>
      </c>
    </row>
    <row r="4059" customFormat="false" ht="12.75" hidden="false" customHeight="false" outlineLevel="0" collapsed="false">
      <c r="A4059" s="92" t="s">
        <v>7642</v>
      </c>
      <c r="B4059" s="93" t="s">
        <v>7643</v>
      </c>
    </row>
    <row r="4060" customFormat="false" ht="12.75" hidden="false" customHeight="false" outlineLevel="0" collapsed="false">
      <c r="A4060" s="92" t="s">
        <v>7644</v>
      </c>
      <c r="B4060" s="93" t="s">
        <v>7645</v>
      </c>
    </row>
    <row r="4061" customFormat="false" ht="12.75" hidden="false" customHeight="false" outlineLevel="0" collapsed="false">
      <c r="A4061" s="92" t="s">
        <v>7646</v>
      </c>
      <c r="B4061" s="93" t="s">
        <v>5058</v>
      </c>
    </row>
    <row r="4062" customFormat="false" ht="12.75" hidden="false" customHeight="false" outlineLevel="0" collapsed="false">
      <c r="A4062" s="92" t="s">
        <v>7647</v>
      </c>
      <c r="B4062" s="93" t="s">
        <v>7648</v>
      </c>
    </row>
    <row r="4063" customFormat="false" ht="12.75" hidden="false" customHeight="false" outlineLevel="0" collapsed="false">
      <c r="A4063" s="92" t="s">
        <v>7649</v>
      </c>
      <c r="B4063" s="93" t="s">
        <v>7650</v>
      </c>
    </row>
    <row r="4064" customFormat="false" ht="12.75" hidden="false" customHeight="false" outlineLevel="0" collapsed="false">
      <c r="A4064" s="92" t="s">
        <v>7651</v>
      </c>
      <c r="B4064" s="93" t="s">
        <v>7652</v>
      </c>
    </row>
    <row r="4065" customFormat="false" ht="12.75" hidden="false" customHeight="false" outlineLevel="0" collapsed="false">
      <c r="A4065" s="92" t="s">
        <v>7653</v>
      </c>
      <c r="B4065" s="93" t="s">
        <v>7654</v>
      </c>
    </row>
    <row r="4066" customFormat="false" ht="12.75" hidden="false" customHeight="false" outlineLevel="0" collapsed="false">
      <c r="A4066" s="92" t="s">
        <v>7655</v>
      </c>
      <c r="B4066" s="93" t="s">
        <v>7656</v>
      </c>
    </row>
    <row r="4067" customFormat="false" ht="12.75" hidden="false" customHeight="false" outlineLevel="0" collapsed="false">
      <c r="A4067" s="92" t="s">
        <v>7657</v>
      </c>
      <c r="B4067" s="93" t="s">
        <v>7658</v>
      </c>
    </row>
    <row r="4068" customFormat="false" ht="12.75" hidden="false" customHeight="false" outlineLevel="0" collapsed="false">
      <c r="A4068" s="92" t="s">
        <v>7659</v>
      </c>
      <c r="B4068" s="93" t="s">
        <v>7660</v>
      </c>
    </row>
    <row r="4069" customFormat="false" ht="12.75" hidden="false" customHeight="false" outlineLevel="0" collapsed="false">
      <c r="A4069" s="92" t="s">
        <v>7661</v>
      </c>
      <c r="B4069" s="93" t="s">
        <v>7662</v>
      </c>
    </row>
    <row r="4070" customFormat="false" ht="12.75" hidden="false" customHeight="false" outlineLevel="0" collapsed="false">
      <c r="A4070" s="92" t="s">
        <v>7663</v>
      </c>
      <c r="B4070" s="93" t="s">
        <v>7664</v>
      </c>
    </row>
    <row r="4071" customFormat="false" ht="12.75" hidden="false" customHeight="false" outlineLevel="0" collapsed="false">
      <c r="A4071" s="92" t="s">
        <v>7665</v>
      </c>
      <c r="B4071" s="93" t="s">
        <v>2666</v>
      </c>
    </row>
    <row r="4072" customFormat="false" ht="12.75" hidden="false" customHeight="false" outlineLevel="0" collapsed="false">
      <c r="A4072" s="92" t="s">
        <v>7666</v>
      </c>
      <c r="B4072" s="93" t="s">
        <v>7667</v>
      </c>
    </row>
    <row r="4073" customFormat="false" ht="12.75" hidden="false" customHeight="false" outlineLevel="0" collapsed="false">
      <c r="A4073" s="92" t="s">
        <v>7668</v>
      </c>
      <c r="B4073" s="93" t="s">
        <v>7669</v>
      </c>
    </row>
    <row r="4074" customFormat="false" ht="12.75" hidden="false" customHeight="false" outlineLevel="0" collapsed="false">
      <c r="A4074" s="92" t="s">
        <v>7670</v>
      </c>
      <c r="B4074" s="93" t="s">
        <v>7671</v>
      </c>
    </row>
    <row r="4075" customFormat="false" ht="12.75" hidden="false" customHeight="false" outlineLevel="0" collapsed="false">
      <c r="A4075" s="92" t="s">
        <v>7672</v>
      </c>
      <c r="B4075" s="93" t="s">
        <v>7673</v>
      </c>
    </row>
    <row r="4076" customFormat="false" ht="12.75" hidden="false" customHeight="false" outlineLevel="0" collapsed="false">
      <c r="A4076" s="92" t="s">
        <v>7674</v>
      </c>
      <c r="B4076" s="93" t="s">
        <v>7675</v>
      </c>
    </row>
    <row r="4077" customFormat="false" ht="12.75" hidden="false" customHeight="false" outlineLevel="0" collapsed="false">
      <c r="A4077" s="92" t="s">
        <v>7676</v>
      </c>
      <c r="B4077" s="93" t="s">
        <v>7677</v>
      </c>
    </row>
    <row r="4078" customFormat="false" ht="12.75" hidden="false" customHeight="false" outlineLevel="0" collapsed="false">
      <c r="A4078" s="92" t="s">
        <v>7678</v>
      </c>
      <c r="B4078" s="93" t="s">
        <v>4992</v>
      </c>
    </row>
    <row r="4079" customFormat="false" ht="12.75" hidden="false" customHeight="false" outlineLevel="0" collapsed="false">
      <c r="A4079" s="92" t="s">
        <v>7679</v>
      </c>
      <c r="B4079" s="93" t="s">
        <v>7680</v>
      </c>
    </row>
    <row r="4080" customFormat="false" ht="12.75" hidden="false" customHeight="false" outlineLevel="0" collapsed="false">
      <c r="A4080" s="92" t="s">
        <v>7681</v>
      </c>
      <c r="B4080" s="93" t="s">
        <v>7682</v>
      </c>
    </row>
    <row r="4081" customFormat="false" ht="12.75" hidden="false" customHeight="false" outlineLevel="0" collapsed="false">
      <c r="A4081" s="92" t="s">
        <v>7683</v>
      </c>
      <c r="B4081" s="93" t="s">
        <v>7684</v>
      </c>
    </row>
    <row r="4082" customFormat="false" ht="12.75" hidden="false" customHeight="false" outlineLevel="0" collapsed="false">
      <c r="A4082" s="92" t="s">
        <v>7685</v>
      </c>
      <c r="B4082" s="93" t="s">
        <v>7686</v>
      </c>
    </row>
    <row r="4083" customFormat="false" ht="12.75" hidden="false" customHeight="false" outlineLevel="0" collapsed="false">
      <c r="A4083" s="92" t="s">
        <v>7687</v>
      </c>
      <c r="B4083" s="93" t="s">
        <v>7688</v>
      </c>
    </row>
    <row r="4084" customFormat="false" ht="12.75" hidden="false" customHeight="false" outlineLevel="0" collapsed="false">
      <c r="A4084" s="92" t="s">
        <v>7689</v>
      </c>
      <c r="B4084" s="93" t="s">
        <v>7690</v>
      </c>
    </row>
    <row r="4085" customFormat="false" ht="12.75" hidden="false" customHeight="false" outlineLevel="0" collapsed="false">
      <c r="A4085" s="92" t="s">
        <v>7691</v>
      </c>
      <c r="B4085" s="93" t="s">
        <v>7692</v>
      </c>
    </row>
    <row r="4086" customFormat="false" ht="12.75" hidden="false" customHeight="false" outlineLevel="0" collapsed="false">
      <c r="A4086" s="92" t="s">
        <v>7693</v>
      </c>
      <c r="B4086" s="93" t="s">
        <v>7694</v>
      </c>
    </row>
    <row r="4087" customFormat="false" ht="12.75" hidden="false" customHeight="false" outlineLevel="0" collapsed="false">
      <c r="A4087" s="92" t="s">
        <v>7695</v>
      </c>
      <c r="B4087" s="93" t="s">
        <v>7696</v>
      </c>
    </row>
    <row r="4088" customFormat="false" ht="12.75" hidden="false" customHeight="false" outlineLevel="0" collapsed="false">
      <c r="A4088" s="92" t="s">
        <v>7697</v>
      </c>
      <c r="B4088" s="93" t="s">
        <v>1165</v>
      </c>
    </row>
    <row r="4089" customFormat="false" ht="12.75" hidden="false" customHeight="false" outlineLevel="0" collapsed="false">
      <c r="A4089" s="92" t="s">
        <v>7698</v>
      </c>
      <c r="B4089" s="93" t="s">
        <v>7699</v>
      </c>
    </row>
    <row r="4090" customFormat="false" ht="12.75" hidden="false" customHeight="false" outlineLevel="0" collapsed="false">
      <c r="A4090" s="92" t="s">
        <v>7700</v>
      </c>
      <c r="B4090" s="93" t="s">
        <v>5493</v>
      </c>
    </row>
    <row r="4091" customFormat="false" ht="12.75" hidden="false" customHeight="false" outlineLevel="0" collapsed="false">
      <c r="A4091" s="92" t="s">
        <v>7700</v>
      </c>
      <c r="B4091" s="93" t="s">
        <v>5491</v>
      </c>
    </row>
    <row r="4092" customFormat="false" ht="12.75" hidden="false" customHeight="false" outlineLevel="0" collapsed="false">
      <c r="A4092" s="92" t="s">
        <v>7701</v>
      </c>
      <c r="B4092" s="93" t="s">
        <v>1164</v>
      </c>
    </row>
    <row r="4093" customFormat="false" ht="12.75" hidden="false" customHeight="false" outlineLevel="0" collapsed="false">
      <c r="A4093" s="92" t="s">
        <v>7702</v>
      </c>
      <c r="B4093" s="93" t="s">
        <v>7703</v>
      </c>
    </row>
    <row r="4094" customFormat="false" ht="12.75" hidden="false" customHeight="false" outlineLevel="0" collapsed="false">
      <c r="A4094" s="92" t="s">
        <v>7704</v>
      </c>
      <c r="B4094" s="93" t="s">
        <v>7705</v>
      </c>
    </row>
    <row r="4095" customFormat="false" ht="12.75" hidden="false" customHeight="false" outlineLevel="0" collapsed="false">
      <c r="A4095" s="92" t="s">
        <v>7706</v>
      </c>
      <c r="B4095" s="93" t="s">
        <v>7707</v>
      </c>
    </row>
    <row r="4096" customFormat="false" ht="12.75" hidden="false" customHeight="false" outlineLevel="0" collapsed="false">
      <c r="A4096" s="92" t="s">
        <v>7708</v>
      </c>
      <c r="B4096" s="93" t="s">
        <v>540</v>
      </c>
    </row>
    <row r="4097" customFormat="false" ht="12.75" hidden="false" customHeight="false" outlineLevel="0" collapsed="false">
      <c r="A4097" s="92" t="s">
        <v>7709</v>
      </c>
      <c r="B4097" s="93" t="s">
        <v>540</v>
      </c>
    </row>
    <row r="4098" customFormat="false" ht="12.75" hidden="false" customHeight="false" outlineLevel="0" collapsed="false">
      <c r="A4098" s="92" t="s">
        <v>7710</v>
      </c>
      <c r="B4098" s="93" t="s">
        <v>7711</v>
      </c>
    </row>
    <row r="4099" customFormat="false" ht="12.75" hidden="false" customHeight="false" outlineLevel="0" collapsed="false">
      <c r="A4099" s="92" t="s">
        <v>7712</v>
      </c>
      <c r="B4099" s="93" t="s">
        <v>7713</v>
      </c>
    </row>
    <row r="4100" customFormat="false" ht="12.75" hidden="false" customHeight="false" outlineLevel="0" collapsed="false">
      <c r="A4100" s="92" t="s">
        <v>7714</v>
      </c>
      <c r="B4100" s="93" t="s">
        <v>1395</v>
      </c>
    </row>
    <row r="4101" customFormat="false" ht="12.75" hidden="false" customHeight="false" outlineLevel="0" collapsed="false">
      <c r="A4101" s="92" t="s">
        <v>7715</v>
      </c>
      <c r="B4101" s="93" t="s">
        <v>7716</v>
      </c>
    </row>
    <row r="4102" customFormat="false" ht="12.75" hidden="false" customHeight="false" outlineLevel="0" collapsed="false">
      <c r="A4102" s="92" t="s">
        <v>7717</v>
      </c>
      <c r="B4102" s="93" t="s">
        <v>7718</v>
      </c>
    </row>
    <row r="4103" customFormat="false" ht="12.75" hidden="false" customHeight="false" outlineLevel="0" collapsed="false">
      <c r="A4103" s="92" t="s">
        <v>7719</v>
      </c>
      <c r="B4103" s="93" t="s">
        <v>7720</v>
      </c>
    </row>
    <row r="4104" customFormat="false" ht="12.75" hidden="false" customHeight="false" outlineLevel="0" collapsed="false">
      <c r="A4104" s="92" t="s">
        <v>7721</v>
      </c>
      <c r="B4104" s="93" t="s">
        <v>353</v>
      </c>
    </row>
    <row r="4105" customFormat="false" ht="12.75" hidden="false" customHeight="false" outlineLevel="0" collapsed="false">
      <c r="A4105" s="92" t="s">
        <v>7722</v>
      </c>
      <c r="B4105" s="93" t="s">
        <v>99</v>
      </c>
    </row>
    <row r="4106" customFormat="false" ht="12.75" hidden="false" customHeight="false" outlineLevel="0" collapsed="false">
      <c r="A4106" s="92" t="s">
        <v>7723</v>
      </c>
      <c r="B4106" s="93" t="s">
        <v>7724</v>
      </c>
    </row>
    <row r="4107" customFormat="false" ht="12.75" hidden="false" customHeight="false" outlineLevel="0" collapsed="false">
      <c r="A4107" s="92" t="s">
        <v>7725</v>
      </c>
      <c r="B4107" s="93" t="s">
        <v>7726</v>
      </c>
    </row>
    <row r="4108" customFormat="false" ht="12.75" hidden="false" customHeight="false" outlineLevel="0" collapsed="false">
      <c r="A4108" s="92" t="s">
        <v>7727</v>
      </c>
      <c r="B4108" s="93" t="s">
        <v>7728</v>
      </c>
    </row>
    <row r="4109" customFormat="false" ht="12.75" hidden="false" customHeight="false" outlineLevel="0" collapsed="false">
      <c r="A4109" s="92" t="s">
        <v>7729</v>
      </c>
      <c r="B4109" s="93" t="s">
        <v>7730</v>
      </c>
    </row>
    <row r="4110" customFormat="false" ht="12.75" hidden="false" customHeight="false" outlineLevel="0" collapsed="false">
      <c r="A4110" s="92" t="s">
        <v>7731</v>
      </c>
      <c r="B4110" s="93" t="s">
        <v>7732</v>
      </c>
    </row>
    <row r="4111" customFormat="false" ht="12.75" hidden="false" customHeight="false" outlineLevel="0" collapsed="false">
      <c r="A4111" s="92" t="s">
        <v>7733</v>
      </c>
      <c r="B4111" s="93" t="s">
        <v>7734</v>
      </c>
    </row>
    <row r="4112" customFormat="false" ht="12.75" hidden="false" customHeight="false" outlineLevel="0" collapsed="false">
      <c r="A4112" s="92" t="s">
        <v>7735</v>
      </c>
      <c r="B4112" s="93" t="s">
        <v>7736</v>
      </c>
    </row>
    <row r="4113" customFormat="false" ht="12.75" hidden="false" customHeight="false" outlineLevel="0" collapsed="false">
      <c r="A4113" s="92" t="s">
        <v>7737</v>
      </c>
      <c r="B4113" s="93" t="s">
        <v>4934</v>
      </c>
    </row>
    <row r="4114" customFormat="false" ht="12.75" hidden="false" customHeight="false" outlineLevel="0" collapsed="false">
      <c r="A4114" s="92" t="s">
        <v>7738</v>
      </c>
      <c r="B4114" s="93" t="s">
        <v>7739</v>
      </c>
    </row>
    <row r="4115" customFormat="false" ht="12.75" hidden="false" customHeight="false" outlineLevel="0" collapsed="false">
      <c r="A4115" s="92" t="s">
        <v>7740</v>
      </c>
      <c r="B4115" s="93" t="s">
        <v>7741</v>
      </c>
    </row>
    <row r="4116" customFormat="false" ht="12.75" hidden="false" customHeight="false" outlineLevel="0" collapsed="false">
      <c r="A4116" s="92" t="s">
        <v>7742</v>
      </c>
      <c r="B4116" s="93" t="s">
        <v>7743</v>
      </c>
    </row>
    <row r="4117" customFormat="false" ht="12.75" hidden="false" customHeight="false" outlineLevel="0" collapsed="false">
      <c r="A4117" s="92" t="s">
        <v>7744</v>
      </c>
      <c r="B4117" s="93" t="s">
        <v>7745</v>
      </c>
    </row>
    <row r="4118" customFormat="false" ht="12.75" hidden="false" customHeight="false" outlineLevel="0" collapsed="false">
      <c r="A4118" s="92" t="s">
        <v>7746</v>
      </c>
      <c r="B4118" s="93" t="s">
        <v>7747</v>
      </c>
    </row>
    <row r="4119" customFormat="false" ht="25.5" hidden="false" customHeight="false" outlineLevel="0" collapsed="false">
      <c r="A4119" s="92" t="s">
        <v>7748</v>
      </c>
      <c r="B4119" s="93" t="s">
        <v>994</v>
      </c>
    </row>
    <row r="4120" customFormat="false" ht="12.75" hidden="false" customHeight="false" outlineLevel="0" collapsed="false">
      <c r="A4120" s="92" t="s">
        <v>7749</v>
      </c>
      <c r="B4120" s="93" t="s">
        <v>7750</v>
      </c>
    </row>
    <row r="4121" customFormat="false" ht="12.75" hidden="false" customHeight="false" outlineLevel="0" collapsed="false">
      <c r="A4121" s="92" t="s">
        <v>7751</v>
      </c>
      <c r="B4121" s="93" t="s">
        <v>785</v>
      </c>
    </row>
    <row r="4122" customFormat="false" ht="12.75" hidden="false" customHeight="false" outlineLevel="0" collapsed="false">
      <c r="A4122" s="92" t="s">
        <v>7752</v>
      </c>
      <c r="B4122" s="93" t="s">
        <v>7349</v>
      </c>
    </row>
    <row r="4123" customFormat="false" ht="12.75" hidden="false" customHeight="false" outlineLevel="0" collapsed="false">
      <c r="A4123" s="92" t="s">
        <v>7753</v>
      </c>
      <c r="B4123" s="93" t="s">
        <v>7500</v>
      </c>
    </row>
    <row r="4124" customFormat="false" ht="12.75" hidden="false" customHeight="false" outlineLevel="0" collapsed="false">
      <c r="A4124" s="92" t="s">
        <v>7754</v>
      </c>
      <c r="B4124" s="93" t="s">
        <v>7755</v>
      </c>
    </row>
    <row r="4125" customFormat="false" ht="12.75" hidden="false" customHeight="false" outlineLevel="0" collapsed="false">
      <c r="A4125" s="92" t="s">
        <v>7756</v>
      </c>
      <c r="B4125" s="93" t="s">
        <v>1436</v>
      </c>
    </row>
    <row r="4126" customFormat="false" ht="12.75" hidden="false" customHeight="false" outlineLevel="0" collapsed="false">
      <c r="A4126" s="92" t="s">
        <v>7757</v>
      </c>
      <c r="B4126" s="93" t="s">
        <v>7758</v>
      </c>
    </row>
    <row r="4127" customFormat="false" ht="12.75" hidden="false" customHeight="false" outlineLevel="0" collapsed="false">
      <c r="A4127" s="92" t="s">
        <v>7759</v>
      </c>
      <c r="B4127" s="93" t="s">
        <v>3667</v>
      </c>
    </row>
    <row r="4128" customFormat="false" ht="12.75" hidden="false" customHeight="false" outlineLevel="0" collapsed="false">
      <c r="A4128" s="92" t="s">
        <v>7760</v>
      </c>
      <c r="B4128" s="93" t="s">
        <v>6896</v>
      </c>
    </row>
    <row r="4129" customFormat="false" ht="12.75" hidden="false" customHeight="false" outlineLevel="0" collapsed="false">
      <c r="A4129" s="92" t="s">
        <v>7761</v>
      </c>
      <c r="B4129" s="93" t="s">
        <v>7762</v>
      </c>
    </row>
    <row r="4130" customFormat="false" ht="12.75" hidden="false" customHeight="false" outlineLevel="0" collapsed="false">
      <c r="A4130" s="92" t="s">
        <v>7763</v>
      </c>
      <c r="B4130" s="93" t="s">
        <v>426</v>
      </c>
    </row>
    <row r="4131" customFormat="false" ht="12.75" hidden="false" customHeight="false" outlineLevel="0" collapsed="false">
      <c r="A4131" s="92" t="s">
        <v>7764</v>
      </c>
      <c r="B4131" s="93" t="s">
        <v>6346</v>
      </c>
    </row>
    <row r="4132" customFormat="false" ht="12.75" hidden="false" customHeight="false" outlineLevel="0" collapsed="false">
      <c r="A4132" s="92" t="s">
        <v>7765</v>
      </c>
      <c r="B4132" s="93" t="s">
        <v>7766</v>
      </c>
    </row>
    <row r="4133" customFormat="false" ht="12.75" hidden="false" customHeight="false" outlineLevel="0" collapsed="false">
      <c r="A4133" s="92" t="s">
        <v>7767</v>
      </c>
      <c r="B4133" s="93" t="s">
        <v>1830</v>
      </c>
    </row>
    <row r="4134" customFormat="false" ht="12.75" hidden="false" customHeight="false" outlineLevel="0" collapsed="false">
      <c r="A4134" s="92" t="s">
        <v>7768</v>
      </c>
      <c r="B4134" s="93" t="s">
        <v>7769</v>
      </c>
    </row>
    <row r="4135" customFormat="false" ht="12.75" hidden="false" customHeight="false" outlineLevel="0" collapsed="false">
      <c r="A4135" s="92" t="s">
        <v>7770</v>
      </c>
      <c r="B4135" s="93" t="s">
        <v>7771</v>
      </c>
    </row>
    <row r="4136" customFormat="false" ht="12.75" hidden="false" customHeight="false" outlineLevel="0" collapsed="false">
      <c r="A4136" s="92" t="s">
        <v>7772</v>
      </c>
      <c r="B4136" s="93" t="s">
        <v>7773</v>
      </c>
    </row>
    <row r="4137" customFormat="false" ht="12.75" hidden="false" customHeight="false" outlineLevel="0" collapsed="false">
      <c r="A4137" s="92" t="s">
        <v>7774</v>
      </c>
      <c r="B4137" s="93" t="s">
        <v>7775</v>
      </c>
    </row>
    <row r="4138" customFormat="false" ht="12.75" hidden="false" customHeight="false" outlineLevel="0" collapsed="false">
      <c r="A4138" s="92" t="s">
        <v>7776</v>
      </c>
      <c r="B4138" s="93" t="s">
        <v>2978</v>
      </c>
    </row>
    <row r="4139" customFormat="false" ht="12.75" hidden="false" customHeight="false" outlineLevel="0" collapsed="false">
      <c r="A4139" s="92" t="s">
        <v>7777</v>
      </c>
      <c r="B4139" s="93" t="s">
        <v>2978</v>
      </c>
    </row>
    <row r="4140" customFormat="false" ht="12.75" hidden="false" customHeight="false" outlineLevel="0" collapsed="false">
      <c r="A4140" s="92" t="s">
        <v>7778</v>
      </c>
      <c r="B4140" s="93" t="s">
        <v>7779</v>
      </c>
    </row>
    <row r="4141" customFormat="false" ht="12.75" hidden="false" customHeight="false" outlineLevel="0" collapsed="false">
      <c r="A4141" s="92" t="s">
        <v>7780</v>
      </c>
      <c r="B4141" s="93" t="s">
        <v>7781</v>
      </c>
    </row>
    <row r="4142" customFormat="false" ht="12.75" hidden="false" customHeight="false" outlineLevel="0" collapsed="false">
      <c r="A4142" s="92" t="s">
        <v>7782</v>
      </c>
      <c r="B4142" s="93" t="s">
        <v>7783</v>
      </c>
    </row>
    <row r="4143" customFormat="false" ht="12.75" hidden="false" customHeight="false" outlineLevel="0" collapsed="false">
      <c r="A4143" s="92" t="s">
        <v>7784</v>
      </c>
      <c r="B4143" s="93" t="s">
        <v>5096</v>
      </c>
    </row>
    <row r="4144" customFormat="false" ht="12.75" hidden="false" customHeight="false" outlineLevel="0" collapsed="false">
      <c r="A4144" s="92" t="s">
        <v>7785</v>
      </c>
      <c r="B4144" s="93" t="s">
        <v>7786</v>
      </c>
    </row>
    <row r="4145" customFormat="false" ht="12.75" hidden="false" customHeight="false" outlineLevel="0" collapsed="false">
      <c r="A4145" s="92" t="s">
        <v>7787</v>
      </c>
      <c r="B4145" s="93" t="s">
        <v>7788</v>
      </c>
    </row>
    <row r="4146" customFormat="false" ht="12.75" hidden="false" customHeight="false" outlineLevel="0" collapsed="false">
      <c r="A4146" s="92" t="s">
        <v>7789</v>
      </c>
      <c r="B4146" s="93" t="s">
        <v>7790</v>
      </c>
    </row>
    <row r="4147" customFormat="false" ht="12.75" hidden="false" customHeight="false" outlineLevel="0" collapsed="false">
      <c r="A4147" s="92" t="s">
        <v>7791</v>
      </c>
      <c r="B4147" s="93" t="s">
        <v>7792</v>
      </c>
    </row>
    <row r="4148" customFormat="false" ht="12.75" hidden="false" customHeight="false" outlineLevel="0" collapsed="false">
      <c r="A4148" s="92" t="s">
        <v>7793</v>
      </c>
      <c r="B4148" s="93" t="s">
        <v>7794</v>
      </c>
    </row>
    <row r="4149" customFormat="false" ht="12.75" hidden="false" customHeight="false" outlineLevel="0" collapsed="false">
      <c r="A4149" s="92" t="s">
        <v>7795</v>
      </c>
      <c r="B4149" s="93" t="s">
        <v>7796</v>
      </c>
    </row>
    <row r="4150" customFormat="false" ht="12.75" hidden="false" customHeight="false" outlineLevel="0" collapsed="false">
      <c r="A4150" s="92" t="s">
        <v>7797</v>
      </c>
      <c r="B4150" s="93" t="s">
        <v>7798</v>
      </c>
    </row>
    <row r="4151" customFormat="false" ht="12.75" hidden="false" customHeight="false" outlineLevel="0" collapsed="false">
      <c r="A4151" s="92" t="s">
        <v>7799</v>
      </c>
      <c r="B4151" s="93" t="s">
        <v>7800</v>
      </c>
    </row>
    <row r="4152" customFormat="false" ht="12.75" hidden="false" customHeight="false" outlineLevel="0" collapsed="false">
      <c r="A4152" s="92" t="s">
        <v>7801</v>
      </c>
      <c r="B4152" s="93" t="s">
        <v>7802</v>
      </c>
    </row>
    <row r="4153" customFormat="false" ht="12.75" hidden="false" customHeight="false" outlineLevel="0" collapsed="false">
      <c r="A4153" s="92" t="s">
        <v>7803</v>
      </c>
      <c r="B4153" s="93" t="s">
        <v>7804</v>
      </c>
    </row>
    <row r="4154" customFormat="false" ht="12.75" hidden="false" customHeight="false" outlineLevel="0" collapsed="false">
      <c r="A4154" s="92" t="s">
        <v>7805</v>
      </c>
      <c r="B4154" s="93" t="s">
        <v>7806</v>
      </c>
    </row>
    <row r="4155" customFormat="false" ht="12.75" hidden="false" customHeight="false" outlineLevel="0" collapsed="false">
      <c r="A4155" s="92" t="s">
        <v>7807</v>
      </c>
      <c r="B4155" s="93" t="s">
        <v>7808</v>
      </c>
    </row>
    <row r="4156" customFormat="false" ht="12.75" hidden="false" customHeight="false" outlineLevel="0" collapsed="false">
      <c r="A4156" s="92" t="s">
        <v>7809</v>
      </c>
      <c r="B4156" s="93" t="s">
        <v>7810</v>
      </c>
    </row>
    <row r="4157" customFormat="false" ht="12.75" hidden="false" customHeight="false" outlineLevel="0" collapsed="false">
      <c r="A4157" s="92" t="s">
        <v>7811</v>
      </c>
      <c r="B4157" s="93" t="s">
        <v>7812</v>
      </c>
    </row>
    <row r="4158" customFormat="false" ht="12.75" hidden="false" customHeight="false" outlineLevel="0" collapsed="false">
      <c r="A4158" s="92" t="s">
        <v>7813</v>
      </c>
      <c r="B4158" s="93" t="s">
        <v>7814</v>
      </c>
    </row>
    <row r="4159" customFormat="false" ht="12.75" hidden="false" customHeight="false" outlineLevel="0" collapsed="false">
      <c r="A4159" s="92" t="s">
        <v>7815</v>
      </c>
      <c r="B4159" s="93" t="s">
        <v>2914</v>
      </c>
    </row>
    <row r="4160" customFormat="false" ht="12.75" hidden="false" customHeight="false" outlineLevel="0" collapsed="false">
      <c r="A4160" s="92" t="s">
        <v>7816</v>
      </c>
      <c r="B4160" s="93" t="s">
        <v>7817</v>
      </c>
    </row>
    <row r="4161" customFormat="false" ht="12.75" hidden="false" customHeight="false" outlineLevel="0" collapsed="false">
      <c r="A4161" s="92" t="s">
        <v>7818</v>
      </c>
      <c r="B4161" s="93" t="s">
        <v>7819</v>
      </c>
    </row>
    <row r="4162" customFormat="false" ht="12.75" hidden="false" customHeight="false" outlineLevel="0" collapsed="false">
      <c r="A4162" s="92" t="s">
        <v>7820</v>
      </c>
      <c r="B4162" s="93" t="s">
        <v>2314</v>
      </c>
    </row>
    <row r="4163" customFormat="false" ht="12.75" hidden="false" customHeight="false" outlineLevel="0" collapsed="false">
      <c r="A4163" s="92" t="s">
        <v>7821</v>
      </c>
      <c r="B4163" s="93" t="s">
        <v>7822</v>
      </c>
    </row>
    <row r="4164" customFormat="false" ht="12.75" hidden="false" customHeight="false" outlineLevel="0" collapsed="false">
      <c r="A4164" s="92" t="s">
        <v>7823</v>
      </c>
      <c r="B4164" s="93" t="s">
        <v>7824</v>
      </c>
    </row>
    <row r="4165" customFormat="false" ht="12.75" hidden="false" customHeight="false" outlineLevel="0" collapsed="false">
      <c r="A4165" s="92" t="s">
        <v>7825</v>
      </c>
      <c r="B4165" s="93" t="s">
        <v>7826</v>
      </c>
    </row>
    <row r="4166" customFormat="false" ht="12.75" hidden="false" customHeight="false" outlineLevel="0" collapsed="false">
      <c r="A4166" s="92" t="s">
        <v>7827</v>
      </c>
      <c r="B4166" s="93" t="s">
        <v>7828</v>
      </c>
    </row>
    <row r="4167" customFormat="false" ht="12.75" hidden="false" customHeight="false" outlineLevel="0" collapsed="false">
      <c r="A4167" s="92" t="s">
        <v>7829</v>
      </c>
      <c r="B4167" s="93" t="s">
        <v>7830</v>
      </c>
    </row>
    <row r="4168" customFormat="false" ht="12.75" hidden="false" customHeight="false" outlineLevel="0" collapsed="false">
      <c r="A4168" s="92" t="s">
        <v>7831</v>
      </c>
      <c r="B4168" s="93" t="s">
        <v>7832</v>
      </c>
    </row>
    <row r="4169" customFormat="false" ht="12.75" hidden="false" customHeight="false" outlineLevel="0" collapsed="false">
      <c r="A4169" s="92" t="s">
        <v>7833</v>
      </c>
      <c r="B4169" s="93" t="s">
        <v>7834</v>
      </c>
    </row>
    <row r="4170" customFormat="false" ht="12.75" hidden="false" customHeight="false" outlineLevel="0" collapsed="false">
      <c r="A4170" s="92" t="s">
        <v>7835</v>
      </c>
      <c r="B4170" s="93" t="s">
        <v>7836</v>
      </c>
    </row>
    <row r="4171" customFormat="false" ht="12.75" hidden="false" customHeight="false" outlineLevel="0" collapsed="false">
      <c r="A4171" s="92" t="s">
        <v>7837</v>
      </c>
      <c r="B4171" s="93" t="s">
        <v>7838</v>
      </c>
    </row>
    <row r="4172" customFormat="false" ht="38.25" hidden="false" customHeight="false" outlineLevel="0" collapsed="false">
      <c r="A4172" s="92" t="s">
        <v>7839</v>
      </c>
      <c r="B4172" s="93" t="s">
        <v>7840</v>
      </c>
    </row>
    <row r="4173" customFormat="false" ht="12.75" hidden="false" customHeight="false" outlineLevel="0" collapsed="false">
      <c r="A4173" s="92" t="s">
        <v>7841</v>
      </c>
      <c r="B4173" s="93" t="s">
        <v>7842</v>
      </c>
    </row>
    <row r="4174" customFormat="false" ht="12.75" hidden="false" customHeight="false" outlineLevel="0" collapsed="false">
      <c r="A4174" s="92" t="s">
        <v>7843</v>
      </c>
      <c r="B4174" s="93" t="s">
        <v>7844</v>
      </c>
    </row>
    <row r="4175" customFormat="false" ht="12.75" hidden="false" customHeight="false" outlineLevel="0" collapsed="false">
      <c r="A4175" s="92" t="s">
        <v>7845</v>
      </c>
      <c r="B4175" s="93" t="s">
        <v>7846</v>
      </c>
    </row>
    <row r="4176" customFormat="false" ht="12.75" hidden="false" customHeight="false" outlineLevel="0" collapsed="false">
      <c r="A4176" s="92" t="s">
        <v>7847</v>
      </c>
      <c r="B4176" s="93" t="s">
        <v>7848</v>
      </c>
    </row>
    <row r="4177" customFormat="false" ht="12.75" hidden="false" customHeight="false" outlineLevel="0" collapsed="false">
      <c r="A4177" s="92" t="s">
        <v>7849</v>
      </c>
      <c r="B4177" s="93" t="s">
        <v>7850</v>
      </c>
    </row>
    <row r="4178" customFormat="false" ht="12.75" hidden="false" customHeight="false" outlineLevel="0" collapsed="false">
      <c r="A4178" s="92" t="s">
        <v>7851</v>
      </c>
      <c r="B4178" s="93" t="s">
        <v>7852</v>
      </c>
    </row>
    <row r="4179" customFormat="false" ht="12.75" hidden="false" customHeight="false" outlineLevel="0" collapsed="false">
      <c r="A4179" s="92" t="s">
        <v>7853</v>
      </c>
      <c r="B4179" s="93" t="s">
        <v>2443</v>
      </c>
    </row>
    <row r="4180" customFormat="false" ht="12.75" hidden="false" customHeight="false" outlineLevel="0" collapsed="false">
      <c r="A4180" s="92" t="s">
        <v>7854</v>
      </c>
      <c r="B4180" s="93" t="s">
        <v>7855</v>
      </c>
    </row>
    <row r="4181" customFormat="false" ht="12.75" hidden="false" customHeight="false" outlineLevel="0" collapsed="false">
      <c r="A4181" s="92" t="s">
        <v>7856</v>
      </c>
      <c r="B4181" s="93" t="s">
        <v>7857</v>
      </c>
    </row>
    <row r="4182" customFormat="false" ht="12.75" hidden="false" customHeight="false" outlineLevel="0" collapsed="false">
      <c r="A4182" s="92" t="s">
        <v>7858</v>
      </c>
      <c r="B4182" s="93" t="s">
        <v>7859</v>
      </c>
    </row>
    <row r="4183" customFormat="false" ht="12.75" hidden="false" customHeight="false" outlineLevel="0" collapsed="false">
      <c r="A4183" s="92" t="s">
        <v>7860</v>
      </c>
      <c r="B4183" s="93" t="s">
        <v>7861</v>
      </c>
    </row>
    <row r="4184" customFormat="false" ht="12.75" hidden="false" customHeight="false" outlineLevel="0" collapsed="false">
      <c r="A4184" s="92" t="s">
        <v>7862</v>
      </c>
      <c r="B4184" s="93" t="s">
        <v>7863</v>
      </c>
    </row>
    <row r="4185" customFormat="false" ht="12.75" hidden="false" customHeight="false" outlineLevel="0" collapsed="false">
      <c r="A4185" s="92" t="s">
        <v>7864</v>
      </c>
      <c r="B4185" s="93" t="s">
        <v>7865</v>
      </c>
    </row>
    <row r="4186" customFormat="false" ht="12.75" hidden="false" customHeight="false" outlineLevel="0" collapsed="false">
      <c r="A4186" s="92" t="s">
        <v>7866</v>
      </c>
      <c r="B4186" s="93" t="s">
        <v>7867</v>
      </c>
    </row>
    <row r="4187" customFormat="false" ht="12.75" hidden="false" customHeight="false" outlineLevel="0" collapsed="false">
      <c r="A4187" s="92" t="s">
        <v>7868</v>
      </c>
      <c r="B4187" s="93" t="s">
        <v>6141</v>
      </c>
    </row>
    <row r="4188" customFormat="false" ht="12.75" hidden="false" customHeight="false" outlineLevel="0" collapsed="false">
      <c r="A4188" s="92" t="s">
        <v>7869</v>
      </c>
      <c r="B4188" s="93" t="s">
        <v>7870</v>
      </c>
    </row>
    <row r="4189" customFormat="false" ht="12.75" hidden="false" customHeight="false" outlineLevel="0" collapsed="false">
      <c r="A4189" s="92" t="s">
        <v>7871</v>
      </c>
      <c r="B4189" s="93" t="s">
        <v>7872</v>
      </c>
    </row>
    <row r="4190" customFormat="false" ht="12.75" hidden="false" customHeight="false" outlineLevel="0" collapsed="false">
      <c r="A4190" s="92" t="s">
        <v>7873</v>
      </c>
      <c r="B4190" s="93" t="s">
        <v>7874</v>
      </c>
    </row>
    <row r="4191" customFormat="false" ht="12.75" hidden="false" customHeight="false" outlineLevel="0" collapsed="false">
      <c r="A4191" s="92" t="s">
        <v>7875</v>
      </c>
      <c r="B4191" s="93" t="s">
        <v>7876</v>
      </c>
    </row>
    <row r="4192" customFormat="false" ht="12.75" hidden="false" customHeight="false" outlineLevel="0" collapsed="false">
      <c r="A4192" s="92" t="s">
        <v>7877</v>
      </c>
      <c r="B4192" s="93" t="s">
        <v>7878</v>
      </c>
    </row>
    <row r="4193" customFormat="false" ht="12.75" hidden="false" customHeight="false" outlineLevel="0" collapsed="false">
      <c r="A4193" s="92" t="s">
        <v>7879</v>
      </c>
      <c r="B4193" s="93" t="s">
        <v>7880</v>
      </c>
    </row>
    <row r="4194" customFormat="false" ht="12.75" hidden="false" customHeight="false" outlineLevel="0" collapsed="false">
      <c r="A4194" s="92" t="s">
        <v>7881</v>
      </c>
      <c r="B4194" s="93" t="s">
        <v>7576</v>
      </c>
    </row>
    <row r="4195" customFormat="false" ht="12.75" hidden="false" customHeight="false" outlineLevel="0" collapsed="false">
      <c r="A4195" s="92" t="s">
        <v>7882</v>
      </c>
      <c r="B4195" s="93" t="s">
        <v>7883</v>
      </c>
    </row>
    <row r="4196" customFormat="false" ht="12.75" hidden="false" customHeight="false" outlineLevel="0" collapsed="false">
      <c r="A4196" s="92" t="s">
        <v>7884</v>
      </c>
      <c r="B4196" s="93" t="s">
        <v>7885</v>
      </c>
    </row>
    <row r="4197" customFormat="false" ht="12.75" hidden="false" customHeight="false" outlineLevel="0" collapsed="false">
      <c r="A4197" s="92" t="s">
        <v>7886</v>
      </c>
      <c r="B4197" s="93" t="s">
        <v>7887</v>
      </c>
    </row>
    <row r="4198" customFormat="false" ht="12.75" hidden="false" customHeight="false" outlineLevel="0" collapsed="false">
      <c r="A4198" s="92" t="s">
        <v>7888</v>
      </c>
      <c r="B4198" s="93" t="s">
        <v>7889</v>
      </c>
    </row>
    <row r="4199" customFormat="false" ht="12.75" hidden="false" customHeight="false" outlineLevel="0" collapsed="false">
      <c r="A4199" s="92" t="s">
        <v>7888</v>
      </c>
      <c r="B4199" s="93" t="s">
        <v>7890</v>
      </c>
    </row>
    <row r="4200" customFormat="false" ht="12.75" hidden="false" customHeight="false" outlineLevel="0" collapsed="false">
      <c r="A4200" s="92" t="s">
        <v>7891</v>
      </c>
      <c r="B4200" s="93" t="s">
        <v>7892</v>
      </c>
    </row>
    <row r="4201" customFormat="false" ht="12.75" hidden="false" customHeight="false" outlineLevel="0" collapsed="false">
      <c r="A4201" s="92" t="s">
        <v>7893</v>
      </c>
      <c r="B4201" s="93" t="s">
        <v>7894</v>
      </c>
    </row>
    <row r="4202" customFormat="false" ht="12.75" hidden="false" customHeight="false" outlineLevel="0" collapsed="false">
      <c r="A4202" s="92" t="s">
        <v>7895</v>
      </c>
      <c r="B4202" s="93" t="s">
        <v>7896</v>
      </c>
    </row>
    <row r="4203" customFormat="false" ht="12.75" hidden="false" customHeight="false" outlineLevel="0" collapsed="false">
      <c r="A4203" s="92" t="s">
        <v>7897</v>
      </c>
      <c r="B4203" s="93" t="s">
        <v>4204</v>
      </c>
    </row>
    <row r="4204" customFormat="false" ht="12.75" hidden="false" customHeight="false" outlineLevel="0" collapsed="false">
      <c r="A4204" s="92" t="s">
        <v>7898</v>
      </c>
      <c r="B4204" s="93" t="s">
        <v>7899</v>
      </c>
    </row>
    <row r="4205" customFormat="false" ht="12.75" hidden="false" customHeight="false" outlineLevel="0" collapsed="false">
      <c r="A4205" s="92" t="s">
        <v>7900</v>
      </c>
      <c r="B4205" s="93" t="s">
        <v>7901</v>
      </c>
    </row>
    <row r="4206" customFormat="false" ht="12.75" hidden="false" customHeight="false" outlineLevel="0" collapsed="false">
      <c r="A4206" s="92" t="s">
        <v>7902</v>
      </c>
      <c r="B4206" s="93" t="s">
        <v>7903</v>
      </c>
    </row>
    <row r="4207" customFormat="false" ht="12.75" hidden="false" customHeight="false" outlineLevel="0" collapsed="false">
      <c r="A4207" s="92" t="s">
        <v>7904</v>
      </c>
      <c r="B4207" s="93" t="s">
        <v>7905</v>
      </c>
    </row>
    <row r="4208" customFormat="false" ht="12.75" hidden="false" customHeight="false" outlineLevel="0" collapsed="false">
      <c r="A4208" s="92" t="s">
        <v>7904</v>
      </c>
      <c r="B4208" s="93" t="s">
        <v>7906</v>
      </c>
    </row>
    <row r="4209" customFormat="false" ht="12.75" hidden="false" customHeight="false" outlineLevel="0" collapsed="false">
      <c r="A4209" s="92" t="s">
        <v>7907</v>
      </c>
      <c r="B4209" s="93" t="s">
        <v>7908</v>
      </c>
    </row>
    <row r="4210" customFormat="false" ht="12.75" hidden="false" customHeight="false" outlineLevel="0" collapsed="false">
      <c r="A4210" s="92" t="s">
        <v>7909</v>
      </c>
      <c r="B4210" s="93" t="s">
        <v>7910</v>
      </c>
    </row>
    <row r="4211" customFormat="false" ht="12.75" hidden="false" customHeight="false" outlineLevel="0" collapsed="false">
      <c r="A4211" s="92" t="s">
        <v>7911</v>
      </c>
      <c r="B4211" s="93" t="s">
        <v>7912</v>
      </c>
    </row>
    <row r="4212" customFormat="false" ht="12.75" hidden="false" customHeight="false" outlineLevel="0" collapsed="false">
      <c r="A4212" s="92" t="s">
        <v>7913</v>
      </c>
      <c r="B4212" s="93" t="s">
        <v>1215</v>
      </c>
    </row>
    <row r="4213" customFormat="false" ht="12.75" hidden="false" customHeight="false" outlineLevel="0" collapsed="false">
      <c r="A4213" s="92" t="s">
        <v>7914</v>
      </c>
      <c r="B4213" s="93" t="s">
        <v>7915</v>
      </c>
    </row>
    <row r="4214" customFormat="false" ht="12.75" hidden="false" customHeight="false" outlineLevel="0" collapsed="false">
      <c r="A4214" s="92" t="s">
        <v>7916</v>
      </c>
      <c r="B4214" s="93" t="s">
        <v>7917</v>
      </c>
    </row>
    <row r="4215" customFormat="false" ht="12.75" hidden="false" customHeight="false" outlineLevel="0" collapsed="false">
      <c r="A4215" s="92" t="s">
        <v>7918</v>
      </c>
      <c r="B4215" s="93" t="s">
        <v>7919</v>
      </c>
    </row>
    <row r="4216" customFormat="false" ht="12.75" hidden="false" customHeight="false" outlineLevel="0" collapsed="false">
      <c r="A4216" s="92" t="s">
        <v>7920</v>
      </c>
      <c r="B4216" s="93" t="s">
        <v>7921</v>
      </c>
    </row>
    <row r="4217" customFormat="false" ht="12.75" hidden="false" customHeight="false" outlineLevel="0" collapsed="false">
      <c r="A4217" s="92" t="s">
        <v>7922</v>
      </c>
      <c r="B4217" s="93" t="s">
        <v>7923</v>
      </c>
    </row>
    <row r="4218" customFormat="false" ht="12.75" hidden="false" customHeight="false" outlineLevel="0" collapsed="false">
      <c r="A4218" s="92" t="s">
        <v>7924</v>
      </c>
      <c r="B4218" s="93" t="s">
        <v>7925</v>
      </c>
    </row>
    <row r="4219" customFormat="false" ht="12.75" hidden="false" customHeight="false" outlineLevel="0" collapsed="false">
      <c r="A4219" s="92" t="s">
        <v>7926</v>
      </c>
      <c r="B4219" s="93" t="s">
        <v>7927</v>
      </c>
    </row>
    <row r="4220" customFormat="false" ht="12.75" hidden="false" customHeight="false" outlineLevel="0" collapsed="false">
      <c r="A4220" s="92" t="s">
        <v>7928</v>
      </c>
      <c r="B4220" s="93" t="s">
        <v>7929</v>
      </c>
    </row>
    <row r="4221" customFormat="false" ht="12.75" hidden="false" customHeight="false" outlineLevel="0" collapsed="false">
      <c r="A4221" s="92" t="s">
        <v>7930</v>
      </c>
      <c r="B4221" s="93" t="s">
        <v>7931</v>
      </c>
    </row>
    <row r="4222" customFormat="false" ht="12.75" hidden="false" customHeight="false" outlineLevel="0" collapsed="false">
      <c r="A4222" s="92" t="s">
        <v>7932</v>
      </c>
      <c r="B4222" s="93" t="s">
        <v>7933</v>
      </c>
    </row>
    <row r="4223" customFormat="false" ht="12.75" hidden="false" customHeight="false" outlineLevel="0" collapsed="false">
      <c r="A4223" s="92" t="s">
        <v>7934</v>
      </c>
      <c r="B4223" s="93" t="s">
        <v>7935</v>
      </c>
    </row>
    <row r="4224" customFormat="false" ht="12.75" hidden="false" customHeight="false" outlineLevel="0" collapsed="false">
      <c r="A4224" s="92" t="s">
        <v>7936</v>
      </c>
      <c r="B4224" s="93" t="s">
        <v>7937</v>
      </c>
    </row>
    <row r="4225" customFormat="false" ht="12.75" hidden="false" customHeight="false" outlineLevel="0" collapsed="false">
      <c r="A4225" s="92" t="s">
        <v>7938</v>
      </c>
      <c r="B4225" s="93" t="s">
        <v>7939</v>
      </c>
    </row>
    <row r="4226" customFormat="false" ht="12.75" hidden="false" customHeight="false" outlineLevel="0" collapsed="false">
      <c r="A4226" s="92" t="s">
        <v>7940</v>
      </c>
      <c r="B4226" s="93" t="s">
        <v>7941</v>
      </c>
    </row>
    <row r="4227" customFormat="false" ht="12.75" hidden="false" customHeight="false" outlineLevel="0" collapsed="false">
      <c r="A4227" s="92" t="s">
        <v>7942</v>
      </c>
      <c r="B4227" s="93" t="s">
        <v>7943</v>
      </c>
    </row>
    <row r="4228" customFormat="false" ht="12.75" hidden="false" customHeight="false" outlineLevel="0" collapsed="false">
      <c r="A4228" s="92" t="s">
        <v>7944</v>
      </c>
      <c r="B4228" s="93" t="s">
        <v>7945</v>
      </c>
    </row>
    <row r="4229" customFormat="false" ht="12.75" hidden="false" customHeight="false" outlineLevel="0" collapsed="false">
      <c r="A4229" s="92" t="s">
        <v>7946</v>
      </c>
      <c r="B4229" s="93" t="s">
        <v>7947</v>
      </c>
    </row>
    <row r="4230" customFormat="false" ht="12.75" hidden="false" customHeight="false" outlineLevel="0" collapsed="false">
      <c r="A4230" s="92" t="s">
        <v>7948</v>
      </c>
      <c r="B4230" s="93" t="s">
        <v>7949</v>
      </c>
    </row>
    <row r="4231" customFormat="false" ht="12.75" hidden="false" customHeight="false" outlineLevel="0" collapsed="false">
      <c r="A4231" s="92" t="s">
        <v>7950</v>
      </c>
      <c r="B4231" s="93" t="s">
        <v>7951</v>
      </c>
    </row>
    <row r="4232" customFormat="false" ht="12.75" hidden="false" customHeight="false" outlineLevel="0" collapsed="false">
      <c r="A4232" s="92" t="s">
        <v>7952</v>
      </c>
      <c r="B4232" s="93" t="s">
        <v>7953</v>
      </c>
    </row>
    <row r="4233" customFormat="false" ht="12.75" hidden="false" customHeight="false" outlineLevel="0" collapsed="false">
      <c r="A4233" s="92" t="s">
        <v>7952</v>
      </c>
      <c r="B4233" s="93" t="s">
        <v>7954</v>
      </c>
    </row>
    <row r="4234" customFormat="false" ht="12.75" hidden="false" customHeight="false" outlineLevel="0" collapsed="false">
      <c r="A4234" s="92" t="s">
        <v>7955</v>
      </c>
      <c r="B4234" s="93" t="s">
        <v>7956</v>
      </c>
    </row>
    <row r="4235" customFormat="false" ht="12.75" hidden="false" customHeight="false" outlineLevel="0" collapsed="false">
      <c r="A4235" s="92" t="s">
        <v>7957</v>
      </c>
      <c r="B4235" s="93" t="s">
        <v>7958</v>
      </c>
    </row>
    <row r="4236" customFormat="false" ht="12.75" hidden="false" customHeight="false" outlineLevel="0" collapsed="false">
      <c r="A4236" s="92" t="s">
        <v>7959</v>
      </c>
      <c r="B4236" s="93" t="s">
        <v>7960</v>
      </c>
    </row>
    <row r="4237" customFormat="false" ht="12.75" hidden="false" customHeight="false" outlineLevel="0" collapsed="false">
      <c r="A4237" s="92" t="s">
        <v>7961</v>
      </c>
      <c r="B4237" s="93" t="s">
        <v>7947</v>
      </c>
    </row>
    <row r="4238" customFormat="false" ht="12.75" hidden="false" customHeight="false" outlineLevel="0" collapsed="false">
      <c r="A4238" s="92" t="s">
        <v>7962</v>
      </c>
      <c r="B4238" s="93" t="s">
        <v>7963</v>
      </c>
    </row>
    <row r="4239" customFormat="false" ht="12.75" hidden="false" customHeight="false" outlineLevel="0" collapsed="false">
      <c r="A4239" s="92" t="s">
        <v>7964</v>
      </c>
      <c r="B4239" s="93" t="s">
        <v>7965</v>
      </c>
    </row>
    <row r="4240" customFormat="false" ht="12.75" hidden="false" customHeight="false" outlineLevel="0" collapsed="false">
      <c r="A4240" s="92" t="s">
        <v>7966</v>
      </c>
      <c r="B4240" s="93" t="s">
        <v>7967</v>
      </c>
    </row>
    <row r="4241" customFormat="false" ht="12.75" hidden="false" customHeight="false" outlineLevel="0" collapsed="false">
      <c r="A4241" s="92" t="s">
        <v>7968</v>
      </c>
      <c r="B4241" s="93" t="s">
        <v>7969</v>
      </c>
    </row>
    <row r="4242" customFormat="false" ht="12.75" hidden="false" customHeight="false" outlineLevel="0" collapsed="false">
      <c r="A4242" s="92" t="s">
        <v>7970</v>
      </c>
      <c r="B4242" s="93" t="s">
        <v>949</v>
      </c>
    </row>
    <row r="4243" customFormat="false" ht="12.75" hidden="false" customHeight="false" outlineLevel="0" collapsed="false">
      <c r="A4243" s="92" t="s">
        <v>7971</v>
      </c>
      <c r="B4243" s="93" t="s">
        <v>3776</v>
      </c>
    </row>
    <row r="4244" customFormat="false" ht="12.75" hidden="false" customHeight="false" outlineLevel="0" collapsed="false">
      <c r="A4244" s="92" t="s">
        <v>7972</v>
      </c>
      <c r="B4244" s="93" t="s">
        <v>3806</v>
      </c>
    </row>
    <row r="4245" customFormat="false" ht="12.75" hidden="false" customHeight="false" outlineLevel="0" collapsed="false">
      <c r="A4245" s="92" t="s">
        <v>7973</v>
      </c>
      <c r="B4245" s="93" t="s">
        <v>7030</v>
      </c>
    </row>
    <row r="4246" customFormat="false" ht="12.75" hidden="false" customHeight="false" outlineLevel="0" collapsed="false">
      <c r="A4246" s="92" t="s">
        <v>7974</v>
      </c>
      <c r="B4246" s="93" t="s">
        <v>7975</v>
      </c>
    </row>
    <row r="4247" customFormat="false" ht="12.75" hidden="false" customHeight="false" outlineLevel="0" collapsed="false">
      <c r="A4247" s="92" t="s">
        <v>7976</v>
      </c>
      <c r="B4247" s="93" t="s">
        <v>7977</v>
      </c>
    </row>
    <row r="4248" customFormat="false" ht="12.75" hidden="false" customHeight="false" outlineLevel="0" collapsed="false">
      <c r="A4248" s="92" t="s">
        <v>7978</v>
      </c>
      <c r="B4248" s="93" t="s">
        <v>7979</v>
      </c>
    </row>
    <row r="4249" customFormat="false" ht="12.75" hidden="false" customHeight="false" outlineLevel="0" collapsed="false">
      <c r="A4249" s="92" t="s">
        <v>7980</v>
      </c>
      <c r="B4249" s="93" t="s">
        <v>7981</v>
      </c>
    </row>
    <row r="4250" customFormat="false" ht="12.75" hidden="false" customHeight="false" outlineLevel="0" collapsed="false">
      <c r="A4250" s="92" t="s">
        <v>7982</v>
      </c>
      <c r="B4250" s="93" t="s">
        <v>7983</v>
      </c>
    </row>
    <row r="4251" customFormat="false" ht="12.75" hidden="false" customHeight="false" outlineLevel="0" collapsed="false">
      <c r="A4251" s="92" t="s">
        <v>7984</v>
      </c>
      <c r="B4251" s="93" t="s">
        <v>7985</v>
      </c>
    </row>
    <row r="4252" customFormat="false" ht="12.75" hidden="false" customHeight="false" outlineLevel="0" collapsed="false">
      <c r="A4252" s="92" t="s">
        <v>7986</v>
      </c>
      <c r="B4252" s="93" t="s">
        <v>7987</v>
      </c>
    </row>
    <row r="4253" customFormat="false" ht="12.75" hidden="false" customHeight="false" outlineLevel="0" collapsed="false">
      <c r="A4253" s="92" t="s">
        <v>7988</v>
      </c>
      <c r="B4253" s="93" t="s">
        <v>7989</v>
      </c>
    </row>
    <row r="4254" customFormat="false" ht="12.75" hidden="false" customHeight="false" outlineLevel="0" collapsed="false">
      <c r="A4254" s="92" t="s">
        <v>7988</v>
      </c>
      <c r="B4254" s="93" t="s">
        <v>7990</v>
      </c>
    </row>
    <row r="4255" customFormat="false" ht="12.75" hidden="false" customHeight="false" outlineLevel="0" collapsed="false">
      <c r="A4255" s="92" t="s">
        <v>7988</v>
      </c>
      <c r="B4255" s="93" t="s">
        <v>7991</v>
      </c>
    </row>
    <row r="4256" customFormat="false" ht="12.75" hidden="false" customHeight="false" outlineLevel="0" collapsed="false">
      <c r="A4256" s="92" t="s">
        <v>7992</v>
      </c>
      <c r="B4256" s="93" t="s">
        <v>7993</v>
      </c>
    </row>
    <row r="4257" customFormat="false" ht="12.75" hidden="false" customHeight="false" outlineLevel="0" collapsed="false">
      <c r="A4257" s="92" t="s">
        <v>7994</v>
      </c>
      <c r="B4257" s="93" t="s">
        <v>7995</v>
      </c>
    </row>
    <row r="4258" customFormat="false" ht="12.75" hidden="false" customHeight="false" outlineLevel="0" collapsed="false">
      <c r="A4258" s="92" t="s">
        <v>7996</v>
      </c>
      <c r="B4258" s="93" t="s">
        <v>7997</v>
      </c>
    </row>
    <row r="4259" customFormat="false" ht="12.75" hidden="false" customHeight="false" outlineLevel="0" collapsed="false">
      <c r="A4259" s="92" t="s">
        <v>7998</v>
      </c>
      <c r="B4259" s="93" t="s">
        <v>2069</v>
      </c>
    </row>
    <row r="4260" customFormat="false" ht="12.75" hidden="false" customHeight="false" outlineLevel="0" collapsed="false">
      <c r="A4260" s="92" t="s">
        <v>7999</v>
      </c>
      <c r="B4260" s="93" t="s">
        <v>8000</v>
      </c>
    </row>
    <row r="4261" customFormat="false" ht="12.75" hidden="false" customHeight="false" outlineLevel="0" collapsed="false">
      <c r="A4261" s="92" t="s">
        <v>8001</v>
      </c>
      <c r="B4261" s="93" t="s">
        <v>8002</v>
      </c>
    </row>
    <row r="4262" customFormat="false" ht="12.75" hidden="false" customHeight="false" outlineLevel="0" collapsed="false">
      <c r="A4262" s="92" t="s">
        <v>8003</v>
      </c>
      <c r="B4262" s="93" t="s">
        <v>8004</v>
      </c>
    </row>
    <row r="4263" customFormat="false" ht="12.75" hidden="false" customHeight="false" outlineLevel="0" collapsed="false">
      <c r="A4263" s="92" t="s">
        <v>8005</v>
      </c>
      <c r="B4263" s="93" t="s">
        <v>8006</v>
      </c>
    </row>
    <row r="4264" customFormat="false" ht="12.75" hidden="false" customHeight="false" outlineLevel="0" collapsed="false">
      <c r="A4264" s="92" t="s">
        <v>8007</v>
      </c>
      <c r="B4264" s="93" t="s">
        <v>8008</v>
      </c>
    </row>
    <row r="4265" customFormat="false" ht="12.75" hidden="false" customHeight="false" outlineLevel="0" collapsed="false">
      <c r="A4265" s="92" t="s">
        <v>8009</v>
      </c>
      <c r="B4265" s="93" t="s">
        <v>8010</v>
      </c>
    </row>
    <row r="4266" customFormat="false" ht="12.75" hidden="false" customHeight="false" outlineLevel="0" collapsed="false">
      <c r="A4266" s="92" t="s">
        <v>8011</v>
      </c>
      <c r="B4266" s="93" t="s">
        <v>8012</v>
      </c>
    </row>
    <row r="4267" customFormat="false" ht="12.75" hidden="false" customHeight="false" outlineLevel="0" collapsed="false">
      <c r="A4267" s="92" t="s">
        <v>8013</v>
      </c>
      <c r="B4267" s="93" t="s">
        <v>8014</v>
      </c>
    </row>
    <row r="4268" customFormat="false" ht="12.75" hidden="false" customHeight="false" outlineLevel="0" collapsed="false">
      <c r="A4268" s="92" t="s">
        <v>8015</v>
      </c>
      <c r="B4268" s="93" t="s">
        <v>8016</v>
      </c>
    </row>
    <row r="4269" customFormat="false" ht="12.75" hidden="false" customHeight="false" outlineLevel="0" collapsed="false">
      <c r="A4269" s="92" t="s">
        <v>8017</v>
      </c>
      <c r="B4269" s="93" t="s">
        <v>8018</v>
      </c>
    </row>
    <row r="4270" customFormat="false" ht="12.75" hidden="false" customHeight="false" outlineLevel="0" collapsed="false">
      <c r="A4270" s="92" t="s">
        <v>8019</v>
      </c>
      <c r="B4270" s="93" t="s">
        <v>8020</v>
      </c>
    </row>
    <row r="4271" customFormat="false" ht="12.75" hidden="false" customHeight="false" outlineLevel="0" collapsed="false">
      <c r="A4271" s="92" t="s">
        <v>8021</v>
      </c>
      <c r="B4271" s="93" t="s">
        <v>8022</v>
      </c>
    </row>
    <row r="4272" customFormat="false" ht="12.75" hidden="false" customHeight="false" outlineLevel="0" collapsed="false">
      <c r="A4272" s="92" t="s">
        <v>8023</v>
      </c>
      <c r="B4272" s="93" t="s">
        <v>8024</v>
      </c>
    </row>
    <row r="4273" customFormat="false" ht="12.75" hidden="false" customHeight="false" outlineLevel="0" collapsed="false">
      <c r="A4273" s="92" t="s">
        <v>8025</v>
      </c>
      <c r="B4273" s="93" t="s">
        <v>8026</v>
      </c>
    </row>
    <row r="4274" customFormat="false" ht="12.75" hidden="false" customHeight="false" outlineLevel="0" collapsed="false">
      <c r="A4274" s="92" t="s">
        <v>8027</v>
      </c>
      <c r="B4274" s="93" t="s">
        <v>2856</v>
      </c>
    </row>
    <row r="4275" customFormat="false" ht="12.75" hidden="false" customHeight="false" outlineLevel="0" collapsed="false">
      <c r="A4275" s="92" t="s">
        <v>8028</v>
      </c>
      <c r="B4275" s="93" t="s">
        <v>8029</v>
      </c>
    </row>
    <row r="4276" customFormat="false" ht="12.75" hidden="false" customHeight="false" outlineLevel="0" collapsed="false">
      <c r="A4276" s="92" t="s">
        <v>8030</v>
      </c>
      <c r="B4276" s="93" t="s">
        <v>8031</v>
      </c>
    </row>
    <row r="4277" customFormat="false" ht="12.75" hidden="false" customHeight="false" outlineLevel="0" collapsed="false">
      <c r="A4277" s="92" t="s">
        <v>8032</v>
      </c>
      <c r="B4277" s="93" t="s">
        <v>8033</v>
      </c>
    </row>
    <row r="4278" customFormat="false" ht="12.75" hidden="false" customHeight="false" outlineLevel="0" collapsed="false">
      <c r="A4278" s="92" t="s">
        <v>8034</v>
      </c>
      <c r="B4278" s="93" t="s">
        <v>8035</v>
      </c>
    </row>
    <row r="4279" customFormat="false" ht="12.75" hidden="false" customHeight="false" outlineLevel="0" collapsed="false">
      <c r="A4279" s="92" t="s">
        <v>8036</v>
      </c>
      <c r="B4279" s="93" t="s">
        <v>8037</v>
      </c>
    </row>
    <row r="4280" customFormat="false" ht="12.75" hidden="false" customHeight="false" outlineLevel="0" collapsed="false">
      <c r="A4280" s="92" t="s">
        <v>8038</v>
      </c>
      <c r="B4280" s="93" t="s">
        <v>5118</v>
      </c>
    </row>
    <row r="4281" customFormat="false" ht="12.75" hidden="false" customHeight="false" outlineLevel="0" collapsed="false">
      <c r="A4281" s="92" t="s">
        <v>8039</v>
      </c>
      <c r="B4281" s="93" t="s">
        <v>8040</v>
      </c>
    </row>
    <row r="4282" customFormat="false" ht="12.75" hidden="false" customHeight="false" outlineLevel="0" collapsed="false">
      <c r="A4282" s="92" t="s">
        <v>8041</v>
      </c>
      <c r="B4282" s="93" t="s">
        <v>8042</v>
      </c>
    </row>
    <row r="4283" customFormat="false" ht="12.75" hidden="false" customHeight="false" outlineLevel="0" collapsed="false">
      <c r="A4283" s="92" t="s">
        <v>8043</v>
      </c>
      <c r="B4283" s="93" t="s">
        <v>8044</v>
      </c>
    </row>
    <row r="4284" customFormat="false" ht="12.75" hidden="false" customHeight="false" outlineLevel="0" collapsed="false">
      <c r="A4284" s="92" t="s">
        <v>8045</v>
      </c>
      <c r="B4284" s="93" t="s">
        <v>8044</v>
      </c>
    </row>
    <row r="4285" customFormat="false" ht="12.75" hidden="false" customHeight="false" outlineLevel="0" collapsed="false">
      <c r="A4285" s="92" t="s">
        <v>8046</v>
      </c>
      <c r="B4285" s="93" t="s">
        <v>8047</v>
      </c>
    </row>
    <row r="4286" customFormat="false" ht="12.75" hidden="false" customHeight="false" outlineLevel="0" collapsed="false">
      <c r="A4286" s="92" t="s">
        <v>8048</v>
      </c>
      <c r="B4286" s="93" t="s">
        <v>8049</v>
      </c>
    </row>
    <row r="4287" customFormat="false" ht="12.75" hidden="false" customHeight="false" outlineLevel="0" collapsed="false">
      <c r="A4287" s="92" t="s">
        <v>8050</v>
      </c>
      <c r="B4287" s="93" t="s">
        <v>8051</v>
      </c>
    </row>
    <row r="4288" customFormat="false" ht="12.75" hidden="false" customHeight="false" outlineLevel="0" collapsed="false">
      <c r="A4288" s="92" t="s">
        <v>8052</v>
      </c>
      <c r="B4288" s="93" t="s">
        <v>6604</v>
      </c>
    </row>
    <row r="4289" customFormat="false" ht="12.75" hidden="false" customHeight="false" outlineLevel="0" collapsed="false">
      <c r="A4289" s="92" t="s">
        <v>8053</v>
      </c>
      <c r="B4289" s="93" t="s">
        <v>6953</v>
      </c>
    </row>
    <row r="4290" customFormat="false" ht="12.75" hidden="false" customHeight="false" outlineLevel="0" collapsed="false">
      <c r="A4290" s="92" t="s">
        <v>8054</v>
      </c>
      <c r="B4290" s="93" t="s">
        <v>4241</v>
      </c>
    </row>
    <row r="4291" customFormat="false" ht="12.75" hidden="false" customHeight="false" outlineLevel="0" collapsed="false">
      <c r="A4291" s="92" t="s">
        <v>8055</v>
      </c>
      <c r="B4291" s="93" t="s">
        <v>8056</v>
      </c>
    </row>
    <row r="4292" customFormat="false" ht="12.75" hidden="false" customHeight="false" outlineLevel="0" collapsed="false">
      <c r="A4292" s="92" t="s">
        <v>8057</v>
      </c>
      <c r="B4292" s="93" t="s">
        <v>4547</v>
      </c>
    </row>
    <row r="4293" customFormat="false" ht="12.75" hidden="false" customHeight="false" outlineLevel="0" collapsed="false">
      <c r="A4293" s="92" t="s">
        <v>8058</v>
      </c>
      <c r="B4293" s="93" t="s">
        <v>8059</v>
      </c>
    </row>
    <row r="4294" customFormat="false" ht="12.75" hidden="false" customHeight="false" outlineLevel="0" collapsed="false">
      <c r="A4294" s="92" t="s">
        <v>8060</v>
      </c>
      <c r="B4294" s="93" t="s">
        <v>8061</v>
      </c>
    </row>
    <row r="4295" customFormat="false" ht="12.75" hidden="false" customHeight="false" outlineLevel="0" collapsed="false">
      <c r="A4295" s="92" t="s">
        <v>8062</v>
      </c>
      <c r="B4295" s="93" t="s">
        <v>8061</v>
      </c>
    </row>
    <row r="4296" customFormat="false" ht="12.75" hidden="false" customHeight="false" outlineLevel="0" collapsed="false">
      <c r="A4296" s="92" t="s">
        <v>8063</v>
      </c>
      <c r="B4296" s="93" t="s">
        <v>8064</v>
      </c>
    </row>
    <row r="4297" customFormat="false" ht="12.75" hidden="false" customHeight="false" outlineLevel="0" collapsed="false">
      <c r="A4297" s="92" t="s">
        <v>8065</v>
      </c>
      <c r="B4297" s="93" t="s">
        <v>8066</v>
      </c>
    </row>
    <row r="4298" customFormat="false" ht="12.75" hidden="false" customHeight="false" outlineLevel="0" collapsed="false">
      <c r="A4298" s="92" t="s">
        <v>8067</v>
      </c>
      <c r="B4298" s="93" t="s">
        <v>8068</v>
      </c>
    </row>
    <row r="4299" customFormat="false" ht="12.75" hidden="false" customHeight="false" outlineLevel="0" collapsed="false">
      <c r="A4299" s="92" t="s">
        <v>8069</v>
      </c>
      <c r="B4299" s="93" t="s">
        <v>8070</v>
      </c>
    </row>
    <row r="4300" customFormat="false" ht="12.75" hidden="false" customHeight="false" outlineLevel="0" collapsed="false">
      <c r="A4300" s="92" t="s">
        <v>8071</v>
      </c>
      <c r="B4300" s="93" t="s">
        <v>8072</v>
      </c>
    </row>
    <row r="4301" customFormat="false" ht="12.75" hidden="false" customHeight="false" outlineLevel="0" collapsed="false">
      <c r="A4301" s="92" t="s">
        <v>8073</v>
      </c>
      <c r="B4301" s="93" t="s">
        <v>8074</v>
      </c>
    </row>
    <row r="4302" customFormat="false" ht="12.75" hidden="false" customHeight="false" outlineLevel="0" collapsed="false">
      <c r="A4302" s="92" t="s">
        <v>8075</v>
      </c>
      <c r="B4302" s="93" t="s">
        <v>8076</v>
      </c>
    </row>
    <row r="4303" customFormat="false" ht="12.75" hidden="false" customHeight="false" outlineLevel="0" collapsed="false">
      <c r="A4303" s="92" t="s">
        <v>8077</v>
      </c>
      <c r="B4303" s="93" t="s">
        <v>8074</v>
      </c>
    </row>
    <row r="4304" customFormat="false" ht="12.75" hidden="false" customHeight="false" outlineLevel="0" collapsed="false">
      <c r="A4304" s="92" t="s">
        <v>8078</v>
      </c>
      <c r="B4304" s="93" t="s">
        <v>8079</v>
      </c>
    </row>
    <row r="4305" customFormat="false" ht="12.75" hidden="false" customHeight="false" outlineLevel="0" collapsed="false">
      <c r="A4305" s="92" t="s">
        <v>8080</v>
      </c>
      <c r="B4305" s="93" t="s">
        <v>8081</v>
      </c>
    </row>
    <row r="4306" customFormat="false" ht="12.75" hidden="false" customHeight="false" outlineLevel="0" collapsed="false">
      <c r="A4306" s="92" t="s">
        <v>8082</v>
      </c>
      <c r="B4306" s="93" t="s">
        <v>8083</v>
      </c>
    </row>
    <row r="4307" customFormat="false" ht="12.75" hidden="false" customHeight="false" outlineLevel="0" collapsed="false">
      <c r="A4307" s="92" t="s">
        <v>8084</v>
      </c>
      <c r="B4307" s="93" t="s">
        <v>3422</v>
      </c>
    </row>
    <row r="4308" customFormat="false" ht="12.75" hidden="false" customHeight="false" outlineLevel="0" collapsed="false">
      <c r="A4308" s="92" t="s">
        <v>8085</v>
      </c>
      <c r="B4308" s="93" t="s">
        <v>8086</v>
      </c>
    </row>
    <row r="4309" customFormat="false" ht="12.75" hidden="false" customHeight="false" outlineLevel="0" collapsed="false">
      <c r="A4309" s="92" t="s">
        <v>8087</v>
      </c>
      <c r="B4309" s="93" t="s">
        <v>8088</v>
      </c>
    </row>
    <row r="4310" customFormat="false" ht="12.75" hidden="false" customHeight="false" outlineLevel="0" collapsed="false">
      <c r="A4310" s="92" t="s">
        <v>8089</v>
      </c>
      <c r="B4310" s="93" t="s">
        <v>8090</v>
      </c>
    </row>
    <row r="4311" customFormat="false" ht="12.75" hidden="false" customHeight="false" outlineLevel="0" collapsed="false">
      <c r="A4311" s="92" t="s">
        <v>8091</v>
      </c>
      <c r="B4311" s="93" t="s">
        <v>3228</v>
      </c>
    </row>
    <row r="4312" customFormat="false" ht="12.75" hidden="false" customHeight="false" outlineLevel="0" collapsed="false">
      <c r="A4312" s="92" t="s">
        <v>8092</v>
      </c>
      <c r="B4312" s="93" t="s">
        <v>8093</v>
      </c>
    </row>
    <row r="4313" customFormat="false" ht="12.75" hidden="false" customHeight="false" outlineLevel="0" collapsed="false">
      <c r="A4313" s="92" t="s">
        <v>8094</v>
      </c>
      <c r="B4313" s="93" t="s">
        <v>3851</v>
      </c>
    </row>
    <row r="4314" customFormat="false" ht="12.75" hidden="false" customHeight="false" outlineLevel="0" collapsed="false">
      <c r="A4314" s="92" t="s">
        <v>8095</v>
      </c>
      <c r="B4314" s="93" t="s">
        <v>4128</v>
      </c>
    </row>
    <row r="4315" customFormat="false" ht="12.75" hidden="false" customHeight="false" outlineLevel="0" collapsed="false">
      <c r="A4315" s="92" t="s">
        <v>8096</v>
      </c>
      <c r="B4315" s="93" t="s">
        <v>8097</v>
      </c>
    </row>
    <row r="4316" customFormat="false" ht="12.75" hidden="false" customHeight="false" outlineLevel="0" collapsed="false">
      <c r="A4316" s="92" t="s">
        <v>8098</v>
      </c>
      <c r="B4316" s="93" t="s">
        <v>8099</v>
      </c>
    </row>
    <row r="4317" customFormat="false" ht="12.75" hidden="false" customHeight="false" outlineLevel="0" collapsed="false">
      <c r="A4317" s="92" t="s">
        <v>8100</v>
      </c>
      <c r="B4317" s="93" t="s">
        <v>8101</v>
      </c>
    </row>
    <row r="4318" customFormat="false" ht="12.75" hidden="false" customHeight="false" outlineLevel="0" collapsed="false">
      <c r="A4318" s="92" t="s">
        <v>8102</v>
      </c>
      <c r="B4318" s="93" t="s">
        <v>8103</v>
      </c>
    </row>
    <row r="4319" customFormat="false" ht="12.75" hidden="false" customHeight="false" outlineLevel="0" collapsed="false">
      <c r="A4319" s="92" t="s">
        <v>8104</v>
      </c>
      <c r="B4319" s="93" t="s">
        <v>8105</v>
      </c>
    </row>
    <row r="4320" customFormat="false" ht="12.75" hidden="false" customHeight="false" outlineLevel="0" collapsed="false">
      <c r="A4320" s="92" t="s">
        <v>8106</v>
      </c>
      <c r="B4320" s="93" t="s">
        <v>8107</v>
      </c>
    </row>
    <row r="4321" customFormat="false" ht="12.75" hidden="false" customHeight="false" outlineLevel="0" collapsed="false">
      <c r="A4321" s="92" t="s">
        <v>8108</v>
      </c>
      <c r="B4321" s="93" t="s">
        <v>3302</v>
      </c>
    </row>
    <row r="4322" customFormat="false" ht="12.75" hidden="false" customHeight="false" outlineLevel="0" collapsed="false">
      <c r="A4322" s="92" t="s">
        <v>8109</v>
      </c>
      <c r="B4322" s="93" t="s">
        <v>3476</v>
      </c>
    </row>
    <row r="4323" customFormat="false" ht="12.75" hidden="false" customHeight="false" outlineLevel="0" collapsed="false">
      <c r="A4323" s="92" t="s">
        <v>8110</v>
      </c>
      <c r="B4323" s="93" t="s">
        <v>8111</v>
      </c>
    </row>
    <row r="4324" customFormat="false" ht="12.75" hidden="false" customHeight="false" outlineLevel="0" collapsed="false">
      <c r="A4324" s="92" t="s">
        <v>8112</v>
      </c>
      <c r="B4324" s="93" t="s">
        <v>1580</v>
      </c>
    </row>
    <row r="4325" customFormat="false" ht="12.75" hidden="false" customHeight="false" outlineLevel="0" collapsed="false">
      <c r="A4325" s="92" t="s">
        <v>8113</v>
      </c>
      <c r="B4325" s="93" t="s">
        <v>8114</v>
      </c>
    </row>
    <row r="4326" customFormat="false" ht="12.75" hidden="false" customHeight="false" outlineLevel="0" collapsed="false">
      <c r="A4326" s="92" t="s">
        <v>8115</v>
      </c>
      <c r="B4326" s="93" t="s">
        <v>8116</v>
      </c>
    </row>
    <row r="4327" customFormat="false" ht="12.75" hidden="false" customHeight="false" outlineLevel="0" collapsed="false">
      <c r="A4327" s="92" t="s">
        <v>8117</v>
      </c>
      <c r="B4327" s="93" t="s">
        <v>8118</v>
      </c>
    </row>
    <row r="4328" customFormat="false" ht="12.75" hidden="false" customHeight="false" outlineLevel="0" collapsed="false">
      <c r="A4328" s="92" t="s">
        <v>8119</v>
      </c>
      <c r="B4328" s="93" t="s">
        <v>3951</v>
      </c>
    </row>
    <row r="4329" customFormat="false" ht="12.75" hidden="false" customHeight="false" outlineLevel="0" collapsed="false">
      <c r="A4329" s="92" t="s">
        <v>8120</v>
      </c>
      <c r="B4329" s="93" t="s">
        <v>8121</v>
      </c>
    </row>
    <row r="4330" customFormat="false" ht="12.75" hidden="false" customHeight="false" outlineLevel="0" collapsed="false">
      <c r="A4330" s="92" t="s">
        <v>8122</v>
      </c>
      <c r="B4330" s="93" t="s">
        <v>8123</v>
      </c>
    </row>
    <row r="4331" customFormat="false" ht="12.75" hidden="false" customHeight="false" outlineLevel="0" collapsed="false">
      <c r="A4331" s="92" t="s">
        <v>8124</v>
      </c>
      <c r="B4331" s="93" t="s">
        <v>8125</v>
      </c>
    </row>
    <row r="4332" customFormat="false" ht="12.75" hidden="false" customHeight="false" outlineLevel="0" collapsed="false">
      <c r="A4332" s="92" t="s">
        <v>8126</v>
      </c>
      <c r="B4332" s="93" t="s">
        <v>3892</v>
      </c>
    </row>
    <row r="4333" customFormat="false" ht="12.75" hidden="false" customHeight="false" outlineLevel="0" collapsed="false">
      <c r="A4333" s="92" t="s">
        <v>8127</v>
      </c>
      <c r="B4333" s="93" t="s">
        <v>5953</v>
      </c>
    </row>
    <row r="4334" customFormat="false" ht="12.75" hidden="false" customHeight="false" outlineLevel="0" collapsed="false">
      <c r="A4334" s="92" t="s">
        <v>8128</v>
      </c>
      <c r="B4334" s="93" t="s">
        <v>8129</v>
      </c>
    </row>
    <row r="4335" customFormat="false" ht="12.75" hidden="false" customHeight="false" outlineLevel="0" collapsed="false">
      <c r="A4335" s="92" t="s">
        <v>8130</v>
      </c>
      <c r="B4335" s="93" t="s">
        <v>8131</v>
      </c>
    </row>
    <row r="4336" customFormat="false" ht="12.75" hidden="false" customHeight="false" outlineLevel="0" collapsed="false">
      <c r="A4336" s="92" t="s">
        <v>8132</v>
      </c>
      <c r="B4336" s="93" t="s">
        <v>8133</v>
      </c>
    </row>
    <row r="4337" customFormat="false" ht="12.75" hidden="false" customHeight="false" outlineLevel="0" collapsed="false">
      <c r="A4337" s="92" t="s">
        <v>8134</v>
      </c>
      <c r="B4337" s="93" t="s">
        <v>8135</v>
      </c>
    </row>
    <row r="4338" customFormat="false" ht="12.75" hidden="false" customHeight="false" outlineLevel="0" collapsed="false">
      <c r="A4338" s="92" t="s">
        <v>8136</v>
      </c>
      <c r="B4338" s="93" t="s">
        <v>8137</v>
      </c>
    </row>
    <row r="4339" customFormat="false" ht="12.75" hidden="false" customHeight="false" outlineLevel="0" collapsed="false">
      <c r="A4339" s="92" t="s">
        <v>8138</v>
      </c>
      <c r="B4339" s="93" t="s">
        <v>8139</v>
      </c>
    </row>
    <row r="4340" customFormat="false" ht="12.75" hidden="false" customHeight="false" outlineLevel="0" collapsed="false">
      <c r="A4340" s="92" t="s">
        <v>8140</v>
      </c>
      <c r="B4340" s="93" t="s">
        <v>8141</v>
      </c>
    </row>
    <row r="4341" customFormat="false" ht="12.75" hidden="false" customHeight="false" outlineLevel="0" collapsed="false">
      <c r="A4341" s="92" t="s">
        <v>8142</v>
      </c>
      <c r="B4341" s="93" t="s">
        <v>3951</v>
      </c>
    </row>
    <row r="4342" customFormat="false" ht="12.75" hidden="false" customHeight="false" outlineLevel="0" collapsed="false">
      <c r="A4342" s="92" t="s">
        <v>8143</v>
      </c>
      <c r="B4342" s="93" t="s">
        <v>8144</v>
      </c>
    </row>
    <row r="4343" customFormat="false" ht="12.75" hidden="false" customHeight="false" outlineLevel="0" collapsed="false">
      <c r="A4343" s="92" t="s">
        <v>8145</v>
      </c>
      <c r="B4343" s="93" t="s">
        <v>8146</v>
      </c>
    </row>
    <row r="4344" customFormat="false" ht="12.75" hidden="false" customHeight="false" outlineLevel="0" collapsed="false">
      <c r="A4344" s="92" t="s">
        <v>8147</v>
      </c>
      <c r="B4344" s="93" t="s">
        <v>175</v>
      </c>
    </row>
    <row r="4345" customFormat="false" ht="12.75" hidden="false" customHeight="false" outlineLevel="0" collapsed="false">
      <c r="A4345" s="92" t="s">
        <v>8148</v>
      </c>
      <c r="B4345" s="93" t="s">
        <v>8149</v>
      </c>
    </row>
    <row r="4346" customFormat="false" ht="12.75" hidden="false" customHeight="false" outlineLevel="0" collapsed="false">
      <c r="A4346" s="92" t="s">
        <v>8150</v>
      </c>
      <c r="B4346" s="93" t="s">
        <v>1610</v>
      </c>
    </row>
    <row r="4347" customFormat="false" ht="12.75" hidden="false" customHeight="false" outlineLevel="0" collapsed="false">
      <c r="A4347" s="92" t="s">
        <v>8151</v>
      </c>
      <c r="B4347" s="93" t="s">
        <v>8152</v>
      </c>
    </row>
    <row r="4348" customFormat="false" ht="12.75" hidden="false" customHeight="false" outlineLevel="0" collapsed="false">
      <c r="A4348" s="92" t="s">
        <v>8153</v>
      </c>
      <c r="B4348" s="93" t="s">
        <v>8154</v>
      </c>
    </row>
    <row r="4349" customFormat="false" ht="12.75" hidden="false" customHeight="false" outlineLevel="0" collapsed="false">
      <c r="A4349" s="92" t="s">
        <v>8155</v>
      </c>
      <c r="B4349" s="93" t="s">
        <v>8156</v>
      </c>
    </row>
    <row r="4350" customFormat="false" ht="12.75" hidden="false" customHeight="false" outlineLevel="0" collapsed="false">
      <c r="A4350" s="92" t="s">
        <v>8157</v>
      </c>
      <c r="B4350" s="93" t="s">
        <v>8158</v>
      </c>
    </row>
    <row r="4351" customFormat="false" ht="12.75" hidden="false" customHeight="false" outlineLevel="0" collapsed="false">
      <c r="A4351" s="92" t="s">
        <v>8159</v>
      </c>
      <c r="B4351" s="93" t="s">
        <v>2062</v>
      </c>
    </row>
    <row r="4352" customFormat="false" ht="12.75" hidden="false" customHeight="false" outlineLevel="0" collapsed="false">
      <c r="A4352" s="92" t="s">
        <v>8160</v>
      </c>
      <c r="B4352" s="93" t="s">
        <v>1998</v>
      </c>
    </row>
    <row r="4353" customFormat="false" ht="12.75" hidden="false" customHeight="false" outlineLevel="0" collapsed="false">
      <c r="A4353" s="92" t="s">
        <v>8161</v>
      </c>
      <c r="B4353" s="93" t="s">
        <v>1998</v>
      </c>
    </row>
    <row r="4354" customFormat="false" ht="12.75" hidden="false" customHeight="false" outlineLevel="0" collapsed="false">
      <c r="A4354" s="92" t="s">
        <v>8162</v>
      </c>
      <c r="B4354" s="93" t="s">
        <v>8163</v>
      </c>
    </row>
    <row r="4355" customFormat="false" ht="12.75" hidden="false" customHeight="false" outlineLevel="0" collapsed="false">
      <c r="A4355" s="92" t="s">
        <v>8164</v>
      </c>
      <c r="B4355" s="93" t="s">
        <v>8165</v>
      </c>
    </row>
    <row r="4356" customFormat="false" ht="12.75" hidden="false" customHeight="false" outlineLevel="0" collapsed="false">
      <c r="A4356" s="92" t="s">
        <v>8166</v>
      </c>
      <c r="B4356" s="93" t="s">
        <v>8167</v>
      </c>
    </row>
    <row r="4357" customFormat="false" ht="12.75" hidden="false" customHeight="false" outlineLevel="0" collapsed="false">
      <c r="A4357" s="92" t="s">
        <v>8168</v>
      </c>
      <c r="B4357" s="93" t="s">
        <v>8169</v>
      </c>
    </row>
    <row r="4358" customFormat="false" ht="12.75" hidden="false" customHeight="false" outlineLevel="0" collapsed="false">
      <c r="A4358" s="92" t="s">
        <v>8170</v>
      </c>
      <c r="B4358" s="93" t="s">
        <v>3275</v>
      </c>
    </row>
    <row r="4359" customFormat="false" ht="12.75" hidden="false" customHeight="false" outlineLevel="0" collapsed="false">
      <c r="A4359" s="92" t="s">
        <v>8171</v>
      </c>
      <c r="B4359" s="93" t="s">
        <v>8172</v>
      </c>
    </row>
    <row r="4360" customFormat="false" ht="12.75" hidden="false" customHeight="false" outlineLevel="0" collapsed="false">
      <c r="A4360" s="92" t="s">
        <v>8173</v>
      </c>
      <c r="B4360" s="93" t="s">
        <v>8174</v>
      </c>
    </row>
    <row r="4361" customFormat="false" ht="12.75" hidden="false" customHeight="false" outlineLevel="0" collapsed="false">
      <c r="A4361" s="92" t="s">
        <v>8175</v>
      </c>
      <c r="B4361" s="93" t="s">
        <v>7743</v>
      </c>
    </row>
    <row r="4362" customFormat="false" ht="25.5" hidden="false" customHeight="false" outlineLevel="0" collapsed="false">
      <c r="A4362" s="92" t="s">
        <v>8176</v>
      </c>
      <c r="B4362" s="93" t="s">
        <v>1460</v>
      </c>
    </row>
    <row r="4363" customFormat="false" ht="12.75" hidden="false" customHeight="false" outlineLevel="0" collapsed="false">
      <c r="A4363" s="92" t="s">
        <v>8177</v>
      </c>
      <c r="B4363" s="93" t="s">
        <v>4012</v>
      </c>
    </row>
    <row r="4364" customFormat="false" ht="12.75" hidden="false" customHeight="false" outlineLevel="0" collapsed="false">
      <c r="A4364" s="92" t="s">
        <v>8178</v>
      </c>
      <c r="B4364" s="93" t="s">
        <v>8179</v>
      </c>
    </row>
    <row r="4365" customFormat="false" ht="12.75" hidden="false" customHeight="false" outlineLevel="0" collapsed="false">
      <c r="A4365" s="92" t="s">
        <v>8180</v>
      </c>
      <c r="B4365" s="93" t="s">
        <v>8181</v>
      </c>
    </row>
    <row r="4366" customFormat="false" ht="12.75" hidden="false" customHeight="false" outlineLevel="0" collapsed="false">
      <c r="A4366" s="92" t="s">
        <v>8182</v>
      </c>
      <c r="B4366" s="93" t="s">
        <v>3782</v>
      </c>
    </row>
    <row r="4367" customFormat="false" ht="12.75" hidden="false" customHeight="false" outlineLevel="0" collapsed="false">
      <c r="A4367" s="92" t="s">
        <v>8183</v>
      </c>
      <c r="B4367" s="93" t="s">
        <v>8184</v>
      </c>
    </row>
    <row r="4368" customFormat="false" ht="12.75" hidden="false" customHeight="false" outlineLevel="0" collapsed="false">
      <c r="A4368" s="92" t="s">
        <v>8185</v>
      </c>
      <c r="B4368" s="93" t="s">
        <v>8186</v>
      </c>
    </row>
    <row r="4369" customFormat="false" ht="12.75" hidden="false" customHeight="false" outlineLevel="0" collapsed="false">
      <c r="A4369" s="92" t="s">
        <v>8187</v>
      </c>
      <c r="B4369" s="93" t="s">
        <v>8187</v>
      </c>
    </row>
    <row r="4370" customFormat="false" ht="12.75" hidden="false" customHeight="false" outlineLevel="0" collapsed="false">
      <c r="A4370" s="92" t="s">
        <v>8188</v>
      </c>
      <c r="B4370" s="93" t="s">
        <v>8189</v>
      </c>
    </row>
    <row r="4371" customFormat="false" ht="12.75" hidden="false" customHeight="false" outlineLevel="0" collapsed="false">
      <c r="A4371" s="92" t="s">
        <v>8190</v>
      </c>
      <c r="B4371" s="93" t="s">
        <v>8191</v>
      </c>
    </row>
    <row r="4372" customFormat="false" ht="12.75" hidden="false" customHeight="false" outlineLevel="0" collapsed="false">
      <c r="A4372" s="92" t="s">
        <v>8192</v>
      </c>
      <c r="B4372" s="93" t="s">
        <v>5114</v>
      </c>
    </row>
    <row r="4373" customFormat="false" ht="12.75" hidden="false" customHeight="false" outlineLevel="0" collapsed="false">
      <c r="A4373" s="92" t="s">
        <v>8193</v>
      </c>
      <c r="B4373" s="93" t="s">
        <v>8194</v>
      </c>
    </row>
    <row r="4374" customFormat="false" ht="12.75" hidden="false" customHeight="false" outlineLevel="0" collapsed="false">
      <c r="A4374" s="92" t="s">
        <v>8195</v>
      </c>
      <c r="B4374" s="93" t="s">
        <v>8196</v>
      </c>
    </row>
    <row r="4375" customFormat="false" ht="12.75" hidden="false" customHeight="false" outlineLevel="0" collapsed="false">
      <c r="A4375" s="92" t="s">
        <v>8197</v>
      </c>
      <c r="B4375" s="93" t="s">
        <v>8198</v>
      </c>
    </row>
    <row r="4376" customFormat="false" ht="12.75" hidden="false" customHeight="false" outlineLevel="0" collapsed="false">
      <c r="A4376" s="92" t="s">
        <v>8199</v>
      </c>
      <c r="B4376" s="93" t="s">
        <v>8200</v>
      </c>
    </row>
    <row r="4377" customFormat="false" ht="12.75" hidden="false" customHeight="false" outlineLevel="0" collapsed="false">
      <c r="A4377" s="92" t="s">
        <v>8201</v>
      </c>
      <c r="B4377" s="93" t="s">
        <v>8202</v>
      </c>
    </row>
    <row r="4378" customFormat="false" ht="12.75" hidden="false" customHeight="false" outlineLevel="0" collapsed="false">
      <c r="A4378" s="92" t="s">
        <v>8203</v>
      </c>
      <c r="B4378" s="93" t="s">
        <v>8204</v>
      </c>
    </row>
    <row r="4379" customFormat="false" ht="12.75" hidden="false" customHeight="false" outlineLevel="0" collapsed="false">
      <c r="A4379" s="92" t="s">
        <v>8205</v>
      </c>
      <c r="B4379" s="93" t="s">
        <v>8206</v>
      </c>
    </row>
    <row r="4380" customFormat="false" ht="12.75" hidden="false" customHeight="false" outlineLevel="0" collapsed="false">
      <c r="A4380" s="92" t="s">
        <v>8207</v>
      </c>
      <c r="B4380" s="93" t="s">
        <v>8208</v>
      </c>
    </row>
    <row r="4381" customFormat="false" ht="12.75" hidden="false" customHeight="false" outlineLevel="0" collapsed="false">
      <c r="A4381" s="92" t="s">
        <v>8209</v>
      </c>
      <c r="B4381" s="93" t="s">
        <v>8210</v>
      </c>
    </row>
    <row r="4382" customFormat="false" ht="12.75" hidden="false" customHeight="false" outlineLevel="0" collapsed="false">
      <c r="A4382" s="92" t="s">
        <v>8211</v>
      </c>
      <c r="B4382" s="93" t="s">
        <v>8212</v>
      </c>
    </row>
    <row r="4383" customFormat="false" ht="12.75" hidden="false" customHeight="false" outlineLevel="0" collapsed="false">
      <c r="A4383" s="92" t="s">
        <v>8213</v>
      </c>
      <c r="B4383" s="93" t="s">
        <v>8214</v>
      </c>
    </row>
    <row r="4384" customFormat="false" ht="12.75" hidden="false" customHeight="false" outlineLevel="0" collapsed="false">
      <c r="A4384" s="92" t="s">
        <v>8215</v>
      </c>
      <c r="B4384" s="93" t="s">
        <v>8216</v>
      </c>
    </row>
    <row r="4385" customFormat="false" ht="12.75" hidden="false" customHeight="false" outlineLevel="0" collapsed="false">
      <c r="A4385" s="92" t="s">
        <v>8217</v>
      </c>
      <c r="B4385" s="93" t="s">
        <v>8218</v>
      </c>
    </row>
    <row r="4386" customFormat="false" ht="12.75" hidden="false" customHeight="false" outlineLevel="0" collapsed="false">
      <c r="A4386" s="92" t="s">
        <v>8219</v>
      </c>
      <c r="B4386" s="93" t="s">
        <v>8220</v>
      </c>
    </row>
    <row r="4387" customFormat="false" ht="12.75" hidden="false" customHeight="false" outlineLevel="0" collapsed="false">
      <c r="A4387" s="92" t="s">
        <v>8221</v>
      </c>
      <c r="B4387" s="93" t="s">
        <v>8222</v>
      </c>
    </row>
    <row r="4388" customFormat="false" ht="12.75" hidden="false" customHeight="false" outlineLevel="0" collapsed="false">
      <c r="A4388" s="92" t="s">
        <v>8223</v>
      </c>
      <c r="B4388" s="93" t="s">
        <v>8224</v>
      </c>
    </row>
    <row r="4389" customFormat="false" ht="12.75" hidden="false" customHeight="false" outlineLevel="0" collapsed="false">
      <c r="A4389" s="92" t="s">
        <v>8225</v>
      </c>
      <c r="B4389" s="93" t="s">
        <v>8226</v>
      </c>
    </row>
    <row r="4390" customFormat="false" ht="12.75" hidden="false" customHeight="false" outlineLevel="0" collapsed="false">
      <c r="A4390" s="92" t="s">
        <v>8227</v>
      </c>
      <c r="B4390" s="93" t="s">
        <v>8228</v>
      </c>
    </row>
    <row r="4391" customFormat="false" ht="12.75" hidden="false" customHeight="false" outlineLevel="0" collapsed="false">
      <c r="A4391" s="92" t="s">
        <v>8229</v>
      </c>
      <c r="B4391" s="93" t="s">
        <v>8230</v>
      </c>
    </row>
    <row r="4392" customFormat="false" ht="12.75" hidden="false" customHeight="false" outlineLevel="0" collapsed="false">
      <c r="A4392" s="92" t="s">
        <v>8231</v>
      </c>
      <c r="B4392" s="93" t="s">
        <v>8232</v>
      </c>
    </row>
    <row r="4393" customFormat="false" ht="12.75" hidden="false" customHeight="false" outlineLevel="0" collapsed="false">
      <c r="A4393" s="92" t="s">
        <v>8233</v>
      </c>
      <c r="B4393" s="93" t="s">
        <v>8234</v>
      </c>
    </row>
    <row r="4394" customFormat="false" ht="12.75" hidden="false" customHeight="false" outlineLevel="0" collapsed="false">
      <c r="A4394" s="92" t="s">
        <v>8235</v>
      </c>
      <c r="B4394" s="93" t="s">
        <v>8236</v>
      </c>
    </row>
    <row r="4395" customFormat="false" ht="12.75" hidden="false" customHeight="false" outlineLevel="0" collapsed="false">
      <c r="A4395" s="92" t="s">
        <v>8237</v>
      </c>
      <c r="B4395" s="93" t="s">
        <v>8238</v>
      </c>
    </row>
    <row r="4396" customFormat="false" ht="12.75" hidden="false" customHeight="false" outlineLevel="0" collapsed="false">
      <c r="A4396" s="92" t="s">
        <v>8239</v>
      </c>
      <c r="B4396" s="93" t="s">
        <v>8240</v>
      </c>
    </row>
    <row r="4397" customFormat="false" ht="12.75" hidden="false" customHeight="false" outlineLevel="0" collapsed="false">
      <c r="A4397" s="92" t="s">
        <v>8241</v>
      </c>
      <c r="B4397" s="93" t="s">
        <v>8242</v>
      </c>
    </row>
    <row r="4398" customFormat="false" ht="12.75" hidden="false" customHeight="false" outlineLevel="0" collapsed="false">
      <c r="A4398" s="92" t="s">
        <v>8243</v>
      </c>
      <c r="B4398" s="93" t="s">
        <v>8244</v>
      </c>
    </row>
    <row r="4399" customFormat="false" ht="12.75" hidden="false" customHeight="false" outlineLevel="0" collapsed="false">
      <c r="A4399" s="92" t="s">
        <v>8245</v>
      </c>
      <c r="B4399" s="93" t="s">
        <v>8246</v>
      </c>
    </row>
    <row r="4400" customFormat="false" ht="12.75" hidden="false" customHeight="false" outlineLevel="0" collapsed="false">
      <c r="A4400" s="92" t="s">
        <v>8247</v>
      </c>
      <c r="B4400" s="93" t="s">
        <v>8248</v>
      </c>
    </row>
    <row r="4401" customFormat="false" ht="12.75" hidden="false" customHeight="false" outlineLevel="0" collapsed="false">
      <c r="A4401" s="92" t="s">
        <v>8249</v>
      </c>
      <c r="B4401" s="93" t="s">
        <v>8250</v>
      </c>
    </row>
    <row r="4402" customFormat="false" ht="12.75" hidden="false" customHeight="false" outlineLevel="0" collapsed="false">
      <c r="A4402" s="92" t="s">
        <v>8251</v>
      </c>
      <c r="B4402" s="93" t="s">
        <v>8252</v>
      </c>
    </row>
    <row r="4403" customFormat="false" ht="12.75" hidden="false" customHeight="false" outlineLevel="0" collapsed="false">
      <c r="A4403" s="92" t="s">
        <v>8253</v>
      </c>
      <c r="B4403" s="93" t="s">
        <v>8254</v>
      </c>
    </row>
    <row r="4404" customFormat="false" ht="12.75" hidden="false" customHeight="false" outlineLevel="0" collapsed="false">
      <c r="A4404" s="92" t="s">
        <v>8255</v>
      </c>
      <c r="B4404" s="93" t="s">
        <v>715</v>
      </c>
    </row>
    <row r="4405" customFormat="false" ht="12.75" hidden="false" customHeight="false" outlineLevel="0" collapsed="false">
      <c r="A4405" s="92" t="s">
        <v>8256</v>
      </c>
      <c r="B4405" s="93" t="s">
        <v>8257</v>
      </c>
    </row>
    <row r="4406" customFormat="false" ht="12.75" hidden="false" customHeight="false" outlineLevel="0" collapsed="false">
      <c r="A4406" s="92" t="s">
        <v>8258</v>
      </c>
      <c r="B4406" s="93" t="s">
        <v>8259</v>
      </c>
    </row>
    <row r="4407" customFormat="false" ht="12.75" hidden="false" customHeight="false" outlineLevel="0" collapsed="false">
      <c r="A4407" s="92" t="s">
        <v>8260</v>
      </c>
      <c r="B4407" s="93" t="s">
        <v>8261</v>
      </c>
    </row>
    <row r="4408" customFormat="false" ht="12.75" hidden="false" customHeight="false" outlineLevel="0" collapsed="false">
      <c r="A4408" s="92" t="s">
        <v>8262</v>
      </c>
      <c r="B4408" s="93" t="s">
        <v>8263</v>
      </c>
    </row>
    <row r="4409" customFormat="false" ht="12.75" hidden="false" customHeight="false" outlineLevel="0" collapsed="false">
      <c r="A4409" s="92" t="s">
        <v>8264</v>
      </c>
      <c r="B4409" s="93" t="s">
        <v>8265</v>
      </c>
    </row>
    <row r="4410" customFormat="false" ht="12.75" hidden="false" customHeight="false" outlineLevel="0" collapsed="false">
      <c r="A4410" s="92" t="s">
        <v>8266</v>
      </c>
      <c r="B4410" s="93" t="s">
        <v>8267</v>
      </c>
    </row>
    <row r="4411" customFormat="false" ht="12.75" hidden="false" customHeight="false" outlineLevel="0" collapsed="false">
      <c r="A4411" s="92" t="s">
        <v>8268</v>
      </c>
      <c r="B4411" s="93" t="s">
        <v>8269</v>
      </c>
    </row>
    <row r="4412" customFormat="false" ht="12.75" hidden="false" customHeight="false" outlineLevel="0" collapsed="false">
      <c r="A4412" s="92" t="s">
        <v>8270</v>
      </c>
      <c r="B4412" s="93" t="s">
        <v>8271</v>
      </c>
    </row>
    <row r="4413" customFormat="false" ht="12.75" hidden="false" customHeight="false" outlineLevel="0" collapsed="false">
      <c r="A4413" s="92" t="s">
        <v>8272</v>
      </c>
      <c r="B4413" s="93" t="s">
        <v>8273</v>
      </c>
    </row>
    <row r="4414" customFormat="false" ht="12.75" hidden="false" customHeight="false" outlineLevel="0" collapsed="false">
      <c r="A4414" s="92" t="s">
        <v>8228</v>
      </c>
      <c r="B4414" s="93" t="s">
        <v>8228</v>
      </c>
    </row>
    <row r="4415" customFormat="false" ht="12.75" hidden="false" customHeight="false" outlineLevel="0" collapsed="false">
      <c r="A4415" s="92" t="s">
        <v>8274</v>
      </c>
      <c r="B4415" s="93" t="s">
        <v>4003</v>
      </c>
    </row>
    <row r="4416" customFormat="false" ht="12.75" hidden="false" customHeight="false" outlineLevel="0" collapsed="false">
      <c r="A4416" s="92" t="s">
        <v>8275</v>
      </c>
      <c r="B4416" s="93" t="s">
        <v>4001</v>
      </c>
    </row>
    <row r="4417" customFormat="false" ht="12.75" hidden="false" customHeight="false" outlineLevel="0" collapsed="false">
      <c r="A4417" s="92" t="s">
        <v>8276</v>
      </c>
      <c r="B4417" s="93" t="s">
        <v>8277</v>
      </c>
    </row>
    <row r="4418" customFormat="false" ht="12.75" hidden="false" customHeight="false" outlineLevel="0" collapsed="false">
      <c r="A4418" s="92" t="s">
        <v>8278</v>
      </c>
      <c r="B4418" s="93" t="s">
        <v>8279</v>
      </c>
    </row>
    <row r="4419" customFormat="false" ht="12.75" hidden="false" customHeight="false" outlineLevel="0" collapsed="false">
      <c r="A4419" s="92" t="s">
        <v>8280</v>
      </c>
      <c r="B4419" s="93" t="s">
        <v>8281</v>
      </c>
    </row>
    <row r="4420" customFormat="false" ht="12.75" hidden="false" customHeight="false" outlineLevel="0" collapsed="false">
      <c r="A4420" s="92" t="s">
        <v>8282</v>
      </c>
      <c r="B4420" s="93" t="s">
        <v>8282</v>
      </c>
    </row>
    <row r="4421" customFormat="false" ht="12.75" hidden="false" customHeight="false" outlineLevel="0" collapsed="false">
      <c r="A4421" s="92" t="s">
        <v>8283</v>
      </c>
      <c r="B4421" s="93" t="s">
        <v>8284</v>
      </c>
    </row>
    <row r="4422" customFormat="false" ht="12.75" hidden="false" customHeight="false" outlineLevel="0" collapsed="false">
      <c r="A4422" s="92" t="s">
        <v>8285</v>
      </c>
      <c r="B4422" s="93" t="s">
        <v>8286</v>
      </c>
    </row>
    <row r="4423" customFormat="false" ht="12.75" hidden="false" customHeight="false" outlineLevel="0" collapsed="false">
      <c r="A4423" s="92" t="s">
        <v>8287</v>
      </c>
      <c r="B4423" s="93" t="s">
        <v>8288</v>
      </c>
    </row>
    <row r="4424" customFormat="false" ht="12.75" hidden="false" customHeight="false" outlineLevel="0" collapsed="false">
      <c r="A4424" s="92" t="s">
        <v>8289</v>
      </c>
      <c r="B4424" s="93" t="s">
        <v>6554</v>
      </c>
    </row>
    <row r="4425" customFormat="false" ht="12.75" hidden="false" customHeight="false" outlineLevel="0" collapsed="false">
      <c r="A4425" s="92" t="s">
        <v>8290</v>
      </c>
      <c r="B4425" s="93" t="s">
        <v>8291</v>
      </c>
    </row>
    <row r="4426" customFormat="false" ht="12.75" hidden="false" customHeight="false" outlineLevel="0" collapsed="false">
      <c r="A4426" s="92" t="s">
        <v>8292</v>
      </c>
      <c r="B4426" s="93" t="s">
        <v>8293</v>
      </c>
    </row>
    <row r="4427" customFormat="false" ht="12.75" hidden="false" customHeight="false" outlineLevel="0" collapsed="false">
      <c r="A4427" s="92" t="s">
        <v>8294</v>
      </c>
      <c r="B4427" s="93" t="s">
        <v>8295</v>
      </c>
    </row>
    <row r="4428" customFormat="false" ht="12.75" hidden="false" customHeight="false" outlineLevel="0" collapsed="false">
      <c r="A4428" s="92" t="s">
        <v>8296</v>
      </c>
      <c r="B4428" s="93" t="s">
        <v>8297</v>
      </c>
    </row>
    <row r="4429" customFormat="false" ht="12.75" hidden="false" customHeight="false" outlineLevel="0" collapsed="false">
      <c r="A4429" s="92" t="s">
        <v>8298</v>
      </c>
      <c r="B4429" s="93" t="s">
        <v>815</v>
      </c>
    </row>
    <row r="4430" customFormat="false" ht="12.75" hidden="false" customHeight="false" outlineLevel="0" collapsed="false">
      <c r="A4430" s="92" t="s">
        <v>8299</v>
      </c>
      <c r="B4430" s="93" t="s">
        <v>8300</v>
      </c>
    </row>
    <row r="4431" customFormat="false" ht="12.75" hidden="false" customHeight="false" outlineLevel="0" collapsed="false">
      <c r="A4431" s="92" t="s">
        <v>8301</v>
      </c>
      <c r="B4431" s="93" t="s">
        <v>8302</v>
      </c>
    </row>
    <row r="4432" customFormat="false" ht="12.75" hidden="false" customHeight="false" outlineLevel="0" collapsed="false">
      <c r="A4432" s="92" t="s">
        <v>8303</v>
      </c>
      <c r="B4432" s="93" t="s">
        <v>8304</v>
      </c>
    </row>
    <row r="4433" customFormat="false" ht="12.75" hidden="false" customHeight="false" outlineLevel="0" collapsed="false">
      <c r="A4433" s="92" t="s">
        <v>8305</v>
      </c>
      <c r="B4433" s="93" t="s">
        <v>8306</v>
      </c>
    </row>
    <row r="4434" customFormat="false" ht="12.75" hidden="false" customHeight="false" outlineLevel="0" collapsed="false">
      <c r="A4434" s="92" t="s">
        <v>8307</v>
      </c>
      <c r="B4434" s="93" t="s">
        <v>8308</v>
      </c>
    </row>
    <row r="4435" customFormat="false" ht="12.75" hidden="false" customHeight="false" outlineLevel="0" collapsed="false">
      <c r="A4435" s="92" t="s">
        <v>8309</v>
      </c>
      <c r="B4435" s="93" t="s">
        <v>8310</v>
      </c>
    </row>
    <row r="4436" customFormat="false" ht="12.75" hidden="false" customHeight="false" outlineLevel="0" collapsed="false">
      <c r="A4436" s="92" t="s">
        <v>8311</v>
      </c>
      <c r="B4436" s="93" t="s">
        <v>8312</v>
      </c>
    </row>
    <row r="4437" customFormat="false" ht="12.75" hidden="false" customHeight="false" outlineLevel="0" collapsed="false">
      <c r="A4437" s="92" t="s">
        <v>8313</v>
      </c>
      <c r="B4437" s="93" t="s">
        <v>163</v>
      </c>
    </row>
    <row r="4438" customFormat="false" ht="12.75" hidden="false" customHeight="false" outlineLevel="0" collapsed="false">
      <c r="A4438" s="92" t="s">
        <v>8314</v>
      </c>
      <c r="B4438" s="93" t="s">
        <v>8315</v>
      </c>
    </row>
    <row r="4439" customFormat="false" ht="12.75" hidden="false" customHeight="false" outlineLevel="0" collapsed="false">
      <c r="A4439" s="92" t="s">
        <v>8316</v>
      </c>
      <c r="B4439" s="93" t="s">
        <v>8317</v>
      </c>
    </row>
    <row r="4440" customFormat="false" ht="12.75" hidden="false" customHeight="false" outlineLevel="0" collapsed="false">
      <c r="A4440" s="92" t="s">
        <v>8318</v>
      </c>
      <c r="B4440" s="93" t="s">
        <v>8319</v>
      </c>
    </row>
    <row r="4441" customFormat="false" ht="12.75" hidden="false" customHeight="false" outlineLevel="0" collapsed="false">
      <c r="A4441" s="92" t="s">
        <v>8320</v>
      </c>
      <c r="B4441" s="93" t="s">
        <v>8321</v>
      </c>
    </row>
    <row r="4442" customFormat="false" ht="12.75" hidden="false" customHeight="false" outlineLevel="0" collapsed="false">
      <c r="A4442" s="92" t="s">
        <v>8322</v>
      </c>
      <c r="B4442" s="93" t="s">
        <v>8323</v>
      </c>
    </row>
    <row r="4443" customFormat="false" ht="12.75" hidden="false" customHeight="false" outlineLevel="0" collapsed="false">
      <c r="A4443" s="92" t="s">
        <v>8324</v>
      </c>
      <c r="B4443" s="93" t="s">
        <v>715</v>
      </c>
    </row>
    <row r="4444" customFormat="false" ht="12.75" hidden="false" customHeight="false" outlineLevel="0" collapsed="false">
      <c r="A4444" s="92" t="s">
        <v>8325</v>
      </c>
      <c r="B4444" s="93" t="s">
        <v>8326</v>
      </c>
    </row>
    <row r="4445" customFormat="false" ht="12.75" hidden="false" customHeight="false" outlineLevel="0" collapsed="false">
      <c r="A4445" s="92" t="s">
        <v>8327</v>
      </c>
      <c r="B4445" s="93" t="s">
        <v>8328</v>
      </c>
    </row>
    <row r="4446" customFormat="false" ht="12.75" hidden="false" customHeight="false" outlineLevel="0" collapsed="false">
      <c r="A4446" s="92" t="s">
        <v>8329</v>
      </c>
      <c r="B4446" s="93" t="s">
        <v>8330</v>
      </c>
    </row>
    <row r="4447" customFormat="false" ht="12.75" hidden="false" customHeight="false" outlineLevel="0" collapsed="false">
      <c r="A4447" s="92" t="s">
        <v>8331</v>
      </c>
      <c r="B4447" s="93" t="s">
        <v>8332</v>
      </c>
    </row>
    <row r="4448" customFormat="false" ht="12.75" hidden="false" customHeight="false" outlineLevel="0" collapsed="false">
      <c r="A4448" s="92" t="s">
        <v>8333</v>
      </c>
      <c r="B4448" s="93" t="s">
        <v>8334</v>
      </c>
    </row>
    <row r="4449" customFormat="false" ht="12.75" hidden="false" customHeight="false" outlineLevel="0" collapsed="false">
      <c r="A4449" s="92" t="s">
        <v>8335</v>
      </c>
      <c r="B4449" s="93" t="s">
        <v>8336</v>
      </c>
    </row>
    <row r="4450" customFormat="false" ht="12.75" hidden="false" customHeight="false" outlineLevel="0" collapsed="false">
      <c r="A4450" s="92" t="s">
        <v>8337</v>
      </c>
      <c r="B4450" s="93" t="s">
        <v>8338</v>
      </c>
    </row>
    <row r="4451" customFormat="false" ht="12.75" hidden="false" customHeight="false" outlineLevel="0" collapsed="false">
      <c r="A4451" s="92" t="s">
        <v>8339</v>
      </c>
      <c r="B4451" s="93" t="s">
        <v>5184</v>
      </c>
    </row>
    <row r="4452" customFormat="false" ht="12.75" hidden="false" customHeight="false" outlineLevel="0" collapsed="false">
      <c r="A4452" s="92" t="s">
        <v>8340</v>
      </c>
      <c r="B4452" s="93" t="s">
        <v>8341</v>
      </c>
    </row>
    <row r="4453" customFormat="false" ht="12.75" hidden="false" customHeight="false" outlineLevel="0" collapsed="false">
      <c r="A4453" s="92" t="s">
        <v>8342</v>
      </c>
      <c r="B4453" s="93" t="s">
        <v>3080</v>
      </c>
    </row>
    <row r="4454" customFormat="false" ht="12.75" hidden="false" customHeight="false" outlineLevel="0" collapsed="false">
      <c r="A4454" s="92" t="s">
        <v>8343</v>
      </c>
      <c r="B4454" s="93" t="s">
        <v>8344</v>
      </c>
    </row>
    <row r="4455" customFormat="false" ht="12.75" hidden="false" customHeight="false" outlineLevel="0" collapsed="false">
      <c r="A4455" s="92" t="s">
        <v>8345</v>
      </c>
      <c r="B4455" s="93" t="s">
        <v>8346</v>
      </c>
    </row>
    <row r="4456" customFormat="false" ht="12.75" hidden="false" customHeight="false" outlineLevel="0" collapsed="false">
      <c r="A4456" s="92" t="s">
        <v>8347</v>
      </c>
      <c r="B4456" s="93" t="s">
        <v>1462</v>
      </c>
    </row>
    <row r="4457" customFormat="false" ht="12.75" hidden="false" customHeight="false" outlineLevel="0" collapsed="false">
      <c r="A4457" s="92" t="s">
        <v>8348</v>
      </c>
      <c r="B4457" s="93" t="s">
        <v>3861</v>
      </c>
    </row>
    <row r="4458" customFormat="false" ht="12.75" hidden="false" customHeight="false" outlineLevel="0" collapsed="false">
      <c r="A4458" s="92" t="s">
        <v>8349</v>
      </c>
      <c r="B4458" s="93" t="s">
        <v>3966</v>
      </c>
    </row>
    <row r="4459" customFormat="false" ht="12.75" hidden="false" customHeight="false" outlineLevel="0" collapsed="false">
      <c r="A4459" s="92" t="s">
        <v>8350</v>
      </c>
      <c r="B4459" s="93" t="s">
        <v>8351</v>
      </c>
    </row>
    <row r="4460" customFormat="false" ht="12.75" hidden="false" customHeight="false" outlineLevel="0" collapsed="false">
      <c r="A4460" s="92" t="s">
        <v>8352</v>
      </c>
      <c r="B4460" s="93" t="s">
        <v>5435</v>
      </c>
    </row>
    <row r="4461" customFormat="false" ht="12.75" hidden="false" customHeight="false" outlineLevel="0" collapsed="false">
      <c r="A4461" s="92" t="s">
        <v>8353</v>
      </c>
      <c r="B4461" s="93" t="s">
        <v>8354</v>
      </c>
    </row>
    <row r="4462" customFormat="false" ht="12.75" hidden="false" customHeight="false" outlineLevel="0" collapsed="false">
      <c r="A4462" s="92" t="s">
        <v>8355</v>
      </c>
      <c r="B4462" s="93" t="s">
        <v>8356</v>
      </c>
    </row>
    <row r="4463" customFormat="false" ht="12.75" hidden="false" customHeight="false" outlineLevel="0" collapsed="false">
      <c r="A4463" s="92" t="s">
        <v>8357</v>
      </c>
      <c r="B4463" s="93" t="s">
        <v>8358</v>
      </c>
    </row>
    <row r="4464" customFormat="false" ht="12.75" hidden="false" customHeight="false" outlineLevel="0" collapsed="false">
      <c r="A4464" s="92" t="s">
        <v>8359</v>
      </c>
      <c r="B4464" s="93" t="s">
        <v>8360</v>
      </c>
    </row>
    <row r="4465" customFormat="false" ht="12.75" hidden="false" customHeight="false" outlineLevel="0" collapsed="false">
      <c r="A4465" s="92" t="s">
        <v>8361</v>
      </c>
      <c r="B4465" s="93" t="s">
        <v>8362</v>
      </c>
    </row>
    <row r="4466" customFormat="false" ht="12.75" hidden="false" customHeight="false" outlineLevel="0" collapsed="false">
      <c r="A4466" s="92" t="s">
        <v>8363</v>
      </c>
      <c r="B4466" s="93" t="s">
        <v>8364</v>
      </c>
    </row>
    <row r="4467" customFormat="false" ht="12.75" hidden="false" customHeight="false" outlineLevel="0" collapsed="false">
      <c r="A4467" s="92" t="s">
        <v>8365</v>
      </c>
      <c r="B4467" s="93" t="s">
        <v>8366</v>
      </c>
    </row>
    <row r="4468" customFormat="false" ht="12.75" hidden="false" customHeight="false" outlineLevel="0" collapsed="false">
      <c r="A4468" s="92" t="s">
        <v>8367</v>
      </c>
      <c r="B4468" s="93" t="s">
        <v>8368</v>
      </c>
    </row>
    <row r="4469" customFormat="false" ht="12.75" hidden="false" customHeight="false" outlineLevel="0" collapsed="false">
      <c r="A4469" s="92" t="s">
        <v>8369</v>
      </c>
      <c r="B4469" s="93" t="s">
        <v>8370</v>
      </c>
    </row>
    <row r="4470" customFormat="false" ht="12.75" hidden="false" customHeight="false" outlineLevel="0" collapsed="false">
      <c r="A4470" s="92" t="s">
        <v>8371</v>
      </c>
      <c r="B4470" s="93" t="s">
        <v>1128</v>
      </c>
    </row>
    <row r="4471" customFormat="false" ht="12.75" hidden="false" customHeight="false" outlineLevel="0" collapsed="false">
      <c r="A4471" s="92" t="s">
        <v>8372</v>
      </c>
      <c r="B4471" s="93" t="s">
        <v>8373</v>
      </c>
    </row>
    <row r="4472" customFormat="false" ht="12.75" hidden="false" customHeight="false" outlineLevel="0" collapsed="false">
      <c r="A4472" s="92" t="s">
        <v>8374</v>
      </c>
      <c r="B4472" s="93" t="s">
        <v>8375</v>
      </c>
    </row>
    <row r="4473" customFormat="false" ht="12.75" hidden="false" customHeight="false" outlineLevel="0" collapsed="false">
      <c r="A4473" s="92" t="s">
        <v>8376</v>
      </c>
      <c r="B4473" s="93" t="s">
        <v>8377</v>
      </c>
    </row>
    <row r="4474" customFormat="false" ht="12.75" hidden="false" customHeight="false" outlineLevel="0" collapsed="false">
      <c r="A4474" s="92" t="s">
        <v>8378</v>
      </c>
      <c r="B4474" s="93" t="s">
        <v>8379</v>
      </c>
    </row>
    <row r="4475" customFormat="false" ht="12.75" hidden="false" customHeight="false" outlineLevel="0" collapsed="false">
      <c r="A4475" s="92" t="s">
        <v>8380</v>
      </c>
      <c r="B4475" s="93" t="s">
        <v>8381</v>
      </c>
    </row>
    <row r="4476" customFormat="false" ht="12.75" hidden="false" customHeight="false" outlineLevel="0" collapsed="false">
      <c r="A4476" s="92" t="s">
        <v>8382</v>
      </c>
      <c r="B4476" s="93" t="s">
        <v>8383</v>
      </c>
    </row>
    <row r="4477" customFormat="false" ht="12.75" hidden="false" customHeight="false" outlineLevel="0" collapsed="false">
      <c r="A4477" s="92" t="s">
        <v>8384</v>
      </c>
      <c r="B4477" s="93" t="s">
        <v>8385</v>
      </c>
    </row>
    <row r="4478" customFormat="false" ht="12.75" hidden="false" customHeight="false" outlineLevel="0" collapsed="false">
      <c r="A4478" s="92" t="s">
        <v>8386</v>
      </c>
      <c r="B4478" s="93" t="s">
        <v>5407</v>
      </c>
    </row>
    <row r="4479" customFormat="false" ht="12.75" hidden="false" customHeight="false" outlineLevel="0" collapsed="false">
      <c r="A4479" s="92" t="s">
        <v>8387</v>
      </c>
      <c r="B4479" s="93" t="s">
        <v>8388</v>
      </c>
    </row>
    <row r="4480" customFormat="false" ht="12.75" hidden="false" customHeight="false" outlineLevel="0" collapsed="false">
      <c r="A4480" s="92" t="s">
        <v>8389</v>
      </c>
      <c r="B4480" s="93" t="s">
        <v>8390</v>
      </c>
    </row>
    <row r="4481" customFormat="false" ht="12.75" hidden="false" customHeight="false" outlineLevel="0" collapsed="false">
      <c r="A4481" s="92" t="s">
        <v>8391</v>
      </c>
      <c r="B4481" s="93" t="s">
        <v>8392</v>
      </c>
    </row>
    <row r="4482" customFormat="false" ht="12.75" hidden="false" customHeight="false" outlineLevel="0" collapsed="false">
      <c r="A4482" s="92" t="s">
        <v>8393</v>
      </c>
      <c r="B4482" s="93" t="s">
        <v>8394</v>
      </c>
    </row>
    <row r="4483" customFormat="false" ht="12.75" hidden="false" customHeight="false" outlineLevel="0" collapsed="false">
      <c r="A4483" s="92" t="s">
        <v>8395</v>
      </c>
      <c r="B4483" s="93" t="s">
        <v>8396</v>
      </c>
    </row>
    <row r="4484" customFormat="false" ht="12.75" hidden="false" customHeight="false" outlineLevel="0" collapsed="false">
      <c r="A4484" s="92" t="s">
        <v>8397</v>
      </c>
      <c r="B4484" s="93" t="s">
        <v>8398</v>
      </c>
    </row>
    <row r="4485" customFormat="false" ht="12.75" hidden="false" customHeight="false" outlineLevel="0" collapsed="false">
      <c r="A4485" s="92" t="s">
        <v>8399</v>
      </c>
      <c r="B4485" s="93" t="s">
        <v>6133</v>
      </c>
    </row>
    <row r="4486" customFormat="false" ht="12.75" hidden="false" customHeight="false" outlineLevel="0" collapsed="false">
      <c r="A4486" s="92" t="s">
        <v>8400</v>
      </c>
      <c r="B4486" s="93" t="s">
        <v>8401</v>
      </c>
    </row>
    <row r="4487" customFormat="false" ht="12.75" hidden="false" customHeight="false" outlineLevel="0" collapsed="false">
      <c r="A4487" s="92" t="s">
        <v>8402</v>
      </c>
      <c r="B4487" s="93" t="s">
        <v>2661</v>
      </c>
    </row>
    <row r="4488" customFormat="false" ht="12.75" hidden="false" customHeight="false" outlineLevel="0" collapsed="false">
      <c r="A4488" s="92" t="s">
        <v>8403</v>
      </c>
      <c r="B4488" s="93" t="s">
        <v>5821</v>
      </c>
    </row>
    <row r="4489" customFormat="false" ht="12.75" hidden="false" customHeight="false" outlineLevel="0" collapsed="false">
      <c r="A4489" s="92" t="s">
        <v>8404</v>
      </c>
      <c r="B4489" s="93" t="s">
        <v>8405</v>
      </c>
    </row>
    <row r="4490" customFormat="false" ht="12.75" hidden="false" customHeight="false" outlineLevel="0" collapsed="false">
      <c r="A4490" s="92" t="s">
        <v>8406</v>
      </c>
      <c r="B4490" s="93" t="s">
        <v>8407</v>
      </c>
    </row>
    <row r="4491" customFormat="false" ht="12.75" hidden="false" customHeight="false" outlineLevel="0" collapsed="false">
      <c r="A4491" s="92" t="s">
        <v>8408</v>
      </c>
      <c r="B4491" s="93" t="s">
        <v>8409</v>
      </c>
    </row>
    <row r="4492" customFormat="false" ht="12.75" hidden="false" customHeight="false" outlineLevel="0" collapsed="false">
      <c r="A4492" s="92" t="s">
        <v>8410</v>
      </c>
      <c r="B4492" s="93" t="s">
        <v>5344</v>
      </c>
    </row>
    <row r="4493" customFormat="false" ht="12.75" hidden="false" customHeight="false" outlineLevel="0" collapsed="false">
      <c r="A4493" s="92" t="s">
        <v>8411</v>
      </c>
      <c r="B4493" s="93" t="s">
        <v>8412</v>
      </c>
    </row>
    <row r="4494" customFormat="false" ht="12.75" hidden="false" customHeight="false" outlineLevel="0" collapsed="false">
      <c r="A4494" s="92" t="s">
        <v>8413</v>
      </c>
      <c r="B4494" s="93" t="s">
        <v>8414</v>
      </c>
    </row>
    <row r="4495" customFormat="false" ht="12.75" hidden="false" customHeight="false" outlineLevel="0" collapsed="false">
      <c r="A4495" s="92" t="s">
        <v>8415</v>
      </c>
      <c r="B4495" s="93" t="s">
        <v>5642</v>
      </c>
    </row>
    <row r="4496" customFormat="false" ht="12.75" hidden="false" customHeight="false" outlineLevel="0" collapsed="false">
      <c r="A4496" s="92" t="s">
        <v>8416</v>
      </c>
      <c r="B4496" s="93" t="s">
        <v>8206</v>
      </c>
    </row>
    <row r="4497" customFormat="false" ht="12.75" hidden="false" customHeight="false" outlineLevel="0" collapsed="false">
      <c r="A4497" s="92" t="s">
        <v>8417</v>
      </c>
      <c r="B4497" s="93" t="s">
        <v>8418</v>
      </c>
    </row>
    <row r="4498" customFormat="false" ht="12.75" hidden="false" customHeight="false" outlineLevel="0" collapsed="false">
      <c r="A4498" s="92" t="s">
        <v>8419</v>
      </c>
      <c r="B4498" s="93" t="s">
        <v>8420</v>
      </c>
    </row>
    <row r="4499" customFormat="false" ht="12.75" hidden="false" customHeight="false" outlineLevel="0" collapsed="false">
      <c r="A4499" s="92" t="s">
        <v>8421</v>
      </c>
      <c r="B4499" s="93" t="s">
        <v>8422</v>
      </c>
    </row>
    <row r="4500" customFormat="false" ht="12.75" hidden="false" customHeight="false" outlineLevel="0" collapsed="false">
      <c r="A4500" s="92" t="s">
        <v>8423</v>
      </c>
      <c r="B4500" s="93" t="s">
        <v>8424</v>
      </c>
    </row>
    <row r="4501" customFormat="false" ht="12.75" hidden="false" customHeight="false" outlineLevel="0" collapsed="false">
      <c r="A4501" s="92" t="s">
        <v>8425</v>
      </c>
      <c r="B4501" s="93" t="s">
        <v>8426</v>
      </c>
    </row>
    <row r="4502" customFormat="false" ht="12.75" hidden="false" customHeight="false" outlineLevel="0" collapsed="false">
      <c r="A4502" s="92" t="s">
        <v>8427</v>
      </c>
      <c r="B4502" s="93" t="s">
        <v>8428</v>
      </c>
    </row>
    <row r="4503" customFormat="false" ht="12.75" hidden="false" customHeight="false" outlineLevel="0" collapsed="false">
      <c r="A4503" s="92" t="s">
        <v>8429</v>
      </c>
      <c r="B4503" s="93" t="s">
        <v>8430</v>
      </c>
    </row>
    <row r="4504" customFormat="false" ht="12.75" hidden="false" customHeight="false" outlineLevel="0" collapsed="false">
      <c r="A4504" s="92" t="s">
        <v>8431</v>
      </c>
      <c r="B4504" s="93" t="s">
        <v>8432</v>
      </c>
    </row>
    <row r="4505" customFormat="false" ht="12.75" hidden="false" customHeight="false" outlineLevel="0" collapsed="false">
      <c r="A4505" s="92" t="s">
        <v>8433</v>
      </c>
      <c r="B4505" s="93" t="s">
        <v>8434</v>
      </c>
    </row>
    <row r="4506" customFormat="false" ht="12.75" hidden="false" customHeight="false" outlineLevel="0" collapsed="false">
      <c r="A4506" s="92" t="s">
        <v>8435</v>
      </c>
      <c r="B4506" s="93" t="s">
        <v>8436</v>
      </c>
    </row>
    <row r="4507" customFormat="false" ht="12.75" hidden="false" customHeight="false" outlineLevel="0" collapsed="false">
      <c r="A4507" s="92" t="s">
        <v>8437</v>
      </c>
      <c r="B4507" s="93" t="s">
        <v>8438</v>
      </c>
    </row>
    <row r="4508" customFormat="false" ht="12.75" hidden="false" customHeight="false" outlineLevel="0" collapsed="false">
      <c r="A4508" s="92" t="s">
        <v>8439</v>
      </c>
      <c r="B4508" s="93" t="s">
        <v>8440</v>
      </c>
    </row>
    <row r="4509" customFormat="false" ht="12.75" hidden="false" customHeight="false" outlineLevel="0" collapsed="false">
      <c r="A4509" s="92" t="s">
        <v>8441</v>
      </c>
      <c r="B4509" s="93" t="s">
        <v>8442</v>
      </c>
    </row>
    <row r="4510" customFormat="false" ht="12.75" hidden="false" customHeight="false" outlineLevel="0" collapsed="false">
      <c r="A4510" s="92" t="s">
        <v>8443</v>
      </c>
      <c r="B4510" s="93" t="s">
        <v>8444</v>
      </c>
    </row>
    <row r="4511" customFormat="false" ht="25.5" hidden="false" customHeight="false" outlineLevel="0" collapsed="false">
      <c r="A4511" s="92" t="s">
        <v>8445</v>
      </c>
      <c r="B4511" s="93" t="s">
        <v>7652</v>
      </c>
    </row>
    <row r="4512" customFormat="false" ht="12.75" hidden="false" customHeight="false" outlineLevel="0" collapsed="false">
      <c r="A4512" s="92" t="s">
        <v>8446</v>
      </c>
      <c r="B4512" s="93" t="s">
        <v>8447</v>
      </c>
    </row>
    <row r="4513" customFormat="false" ht="12.75" hidden="false" customHeight="false" outlineLevel="0" collapsed="false">
      <c r="A4513" s="92" t="s">
        <v>8448</v>
      </c>
      <c r="B4513" s="93" t="s">
        <v>8449</v>
      </c>
    </row>
    <row r="4514" customFormat="false" ht="12.75" hidden="false" customHeight="false" outlineLevel="0" collapsed="false">
      <c r="A4514" s="92" t="s">
        <v>8450</v>
      </c>
      <c r="B4514" s="93" t="s">
        <v>8451</v>
      </c>
    </row>
    <row r="4515" customFormat="false" ht="12.75" hidden="false" customHeight="false" outlineLevel="0" collapsed="false">
      <c r="A4515" s="92" t="s">
        <v>8452</v>
      </c>
      <c r="B4515" s="93" t="s">
        <v>8118</v>
      </c>
    </row>
    <row r="4516" customFormat="false" ht="12.75" hidden="false" customHeight="false" outlineLevel="0" collapsed="false">
      <c r="A4516" s="92" t="s">
        <v>8453</v>
      </c>
      <c r="B4516" s="93" t="s">
        <v>8454</v>
      </c>
    </row>
    <row r="4517" customFormat="false" ht="12.75" hidden="false" customHeight="false" outlineLevel="0" collapsed="false">
      <c r="A4517" s="92" t="s">
        <v>8455</v>
      </c>
      <c r="B4517" s="93" t="s">
        <v>8456</v>
      </c>
    </row>
    <row r="4518" customFormat="false" ht="12.75" hidden="false" customHeight="false" outlineLevel="0" collapsed="false">
      <c r="A4518" s="92" t="s">
        <v>8457</v>
      </c>
      <c r="B4518" s="93" t="s">
        <v>8458</v>
      </c>
    </row>
    <row r="4519" customFormat="false" ht="12.75" hidden="false" customHeight="false" outlineLevel="0" collapsed="false">
      <c r="A4519" s="92" t="s">
        <v>8459</v>
      </c>
      <c r="B4519" s="93" t="s">
        <v>8460</v>
      </c>
    </row>
    <row r="4520" customFormat="false" ht="12.75" hidden="false" customHeight="false" outlineLevel="0" collapsed="false">
      <c r="A4520" s="92" t="s">
        <v>8461</v>
      </c>
      <c r="B4520" s="93" t="s">
        <v>8462</v>
      </c>
    </row>
    <row r="4521" customFormat="false" ht="12.75" hidden="false" customHeight="false" outlineLevel="0" collapsed="false">
      <c r="A4521" s="92" t="s">
        <v>8463</v>
      </c>
      <c r="B4521" s="93" t="s">
        <v>8464</v>
      </c>
    </row>
    <row r="4522" customFormat="false" ht="12.75" hidden="false" customHeight="false" outlineLevel="0" collapsed="false">
      <c r="A4522" s="92" t="s">
        <v>8465</v>
      </c>
      <c r="B4522" s="93" t="s">
        <v>8466</v>
      </c>
    </row>
    <row r="4523" customFormat="false" ht="12.75" hidden="false" customHeight="false" outlineLevel="0" collapsed="false">
      <c r="A4523" s="92" t="s">
        <v>8467</v>
      </c>
      <c r="B4523" s="93" t="s">
        <v>7576</v>
      </c>
    </row>
    <row r="4524" customFormat="false" ht="12.75" hidden="false" customHeight="false" outlineLevel="0" collapsed="false">
      <c r="A4524" s="92" t="s">
        <v>8468</v>
      </c>
      <c r="B4524" s="93" t="s">
        <v>8469</v>
      </c>
    </row>
    <row r="4525" customFormat="false" ht="12.75" hidden="false" customHeight="false" outlineLevel="0" collapsed="false">
      <c r="A4525" s="92" t="s">
        <v>8470</v>
      </c>
      <c r="B4525" s="93" t="s">
        <v>8471</v>
      </c>
    </row>
    <row r="4526" customFormat="false" ht="12.75" hidden="false" customHeight="false" outlineLevel="0" collapsed="false">
      <c r="A4526" s="92" t="s">
        <v>8472</v>
      </c>
      <c r="B4526" s="93" t="s">
        <v>8473</v>
      </c>
    </row>
    <row r="4527" customFormat="false" ht="12.75" hidden="false" customHeight="false" outlineLevel="0" collapsed="false">
      <c r="A4527" s="92" t="s">
        <v>8474</v>
      </c>
      <c r="B4527" s="93" t="s">
        <v>8475</v>
      </c>
    </row>
    <row r="4528" customFormat="false" ht="12.75" hidden="false" customHeight="false" outlineLevel="0" collapsed="false">
      <c r="A4528" s="92" t="s">
        <v>8476</v>
      </c>
      <c r="B4528" s="93" t="s">
        <v>8477</v>
      </c>
    </row>
    <row r="4529" customFormat="false" ht="12.75" hidden="false" customHeight="false" outlineLevel="0" collapsed="false">
      <c r="A4529" s="92" t="s">
        <v>8478</v>
      </c>
      <c r="B4529" s="93" t="s">
        <v>8479</v>
      </c>
    </row>
    <row r="4530" customFormat="false" ht="12.75" hidden="false" customHeight="false" outlineLevel="0" collapsed="false">
      <c r="A4530" s="92" t="s">
        <v>8480</v>
      </c>
      <c r="B4530" s="93" t="s">
        <v>8481</v>
      </c>
    </row>
    <row r="4531" customFormat="false" ht="12.75" hidden="false" customHeight="false" outlineLevel="0" collapsed="false">
      <c r="A4531" s="92" t="s">
        <v>8482</v>
      </c>
      <c r="B4531" s="93" t="s">
        <v>8483</v>
      </c>
    </row>
    <row r="4532" customFormat="false" ht="12.75" hidden="false" customHeight="false" outlineLevel="0" collapsed="false">
      <c r="A4532" s="92" t="s">
        <v>8484</v>
      </c>
      <c r="B4532" s="93" t="s">
        <v>8485</v>
      </c>
    </row>
    <row r="4533" customFormat="false" ht="12.75" hidden="false" customHeight="false" outlineLevel="0" collapsed="false">
      <c r="A4533" s="92" t="s">
        <v>8486</v>
      </c>
      <c r="B4533" s="93" t="s">
        <v>8487</v>
      </c>
    </row>
    <row r="4534" customFormat="false" ht="12.75" hidden="false" customHeight="false" outlineLevel="0" collapsed="false">
      <c r="A4534" s="92" t="s">
        <v>8488</v>
      </c>
      <c r="B4534" s="93" t="s">
        <v>8489</v>
      </c>
    </row>
    <row r="4535" customFormat="false" ht="12.75" hidden="false" customHeight="false" outlineLevel="0" collapsed="false">
      <c r="A4535" s="92" t="s">
        <v>8490</v>
      </c>
      <c r="B4535" s="93" t="s">
        <v>8491</v>
      </c>
    </row>
    <row r="4536" customFormat="false" ht="12.75" hidden="false" customHeight="false" outlineLevel="0" collapsed="false">
      <c r="A4536" s="92" t="s">
        <v>8492</v>
      </c>
      <c r="B4536" s="93" t="s">
        <v>8493</v>
      </c>
    </row>
    <row r="4537" customFormat="false" ht="12.75" hidden="false" customHeight="false" outlineLevel="0" collapsed="false">
      <c r="A4537" s="92" t="s">
        <v>8494</v>
      </c>
      <c r="B4537" s="93" t="s">
        <v>8495</v>
      </c>
    </row>
    <row r="4538" customFormat="false" ht="12.75" hidden="false" customHeight="false" outlineLevel="0" collapsed="false">
      <c r="A4538" s="92" t="s">
        <v>8496</v>
      </c>
      <c r="B4538" s="93" t="s">
        <v>55</v>
      </c>
    </row>
    <row r="4539" customFormat="false" ht="12.75" hidden="false" customHeight="false" outlineLevel="0" collapsed="false">
      <c r="A4539" s="92" t="s">
        <v>8497</v>
      </c>
      <c r="B4539" s="93" t="s">
        <v>8498</v>
      </c>
    </row>
    <row r="4540" customFormat="false" ht="12.75" hidden="false" customHeight="false" outlineLevel="0" collapsed="false">
      <c r="A4540" s="92" t="s">
        <v>8499</v>
      </c>
      <c r="B4540" s="93" t="s">
        <v>8500</v>
      </c>
    </row>
    <row r="4541" customFormat="false" ht="12.75" hidden="false" customHeight="false" outlineLevel="0" collapsed="false">
      <c r="A4541" s="92" t="s">
        <v>8501</v>
      </c>
      <c r="B4541" s="93" t="s">
        <v>7652</v>
      </c>
    </row>
    <row r="4542" customFormat="false" ht="12.75" hidden="false" customHeight="false" outlineLevel="0" collapsed="false">
      <c r="A4542" s="92" t="s">
        <v>8502</v>
      </c>
      <c r="B4542" s="93" t="s">
        <v>6133</v>
      </c>
    </row>
    <row r="4543" customFormat="false" ht="12.75" hidden="false" customHeight="false" outlineLevel="0" collapsed="false">
      <c r="A4543" s="92" t="s">
        <v>8503</v>
      </c>
      <c r="B4543" s="93" t="s">
        <v>8504</v>
      </c>
    </row>
    <row r="4544" customFormat="false" ht="12.75" hidden="false" customHeight="false" outlineLevel="0" collapsed="false">
      <c r="A4544" s="92" t="s">
        <v>8505</v>
      </c>
      <c r="B4544" s="93" t="s">
        <v>8506</v>
      </c>
    </row>
    <row r="4545" customFormat="false" ht="12.75" hidden="false" customHeight="false" outlineLevel="0" collapsed="false">
      <c r="A4545" s="92" t="s">
        <v>8507</v>
      </c>
      <c r="B4545" s="93" t="s">
        <v>8508</v>
      </c>
    </row>
    <row r="4546" customFormat="false" ht="12.75" hidden="false" customHeight="false" outlineLevel="0" collapsed="false">
      <c r="A4546" s="92" t="s">
        <v>8509</v>
      </c>
      <c r="B4546" s="93" t="s">
        <v>8510</v>
      </c>
    </row>
    <row r="4547" customFormat="false" ht="12.75" hidden="false" customHeight="false" outlineLevel="0" collapsed="false">
      <c r="A4547" s="92" t="s">
        <v>8511</v>
      </c>
      <c r="B4547" s="93" t="s">
        <v>8512</v>
      </c>
    </row>
    <row r="4548" customFormat="false" ht="12.75" hidden="false" customHeight="false" outlineLevel="0" collapsed="false">
      <c r="A4548" s="92" t="s">
        <v>8513</v>
      </c>
      <c r="B4548" s="93" t="s">
        <v>8514</v>
      </c>
    </row>
    <row r="4549" customFormat="false" ht="12.75" hidden="false" customHeight="false" outlineLevel="0" collapsed="false">
      <c r="A4549" s="92" t="s">
        <v>8515</v>
      </c>
      <c r="B4549" s="93" t="s">
        <v>8514</v>
      </c>
    </row>
    <row r="4550" customFormat="false" ht="12.75" hidden="false" customHeight="false" outlineLevel="0" collapsed="false">
      <c r="A4550" s="92" t="s">
        <v>8516</v>
      </c>
      <c r="B4550" s="93" t="s">
        <v>8517</v>
      </c>
    </row>
    <row r="4551" customFormat="false" ht="12.75" hidden="false" customHeight="false" outlineLevel="0" collapsed="false">
      <c r="A4551" s="92" t="s">
        <v>8518</v>
      </c>
      <c r="B4551" s="93" t="s">
        <v>8519</v>
      </c>
    </row>
    <row r="4552" customFormat="false" ht="12.75" hidden="false" customHeight="false" outlineLevel="0" collapsed="false">
      <c r="A4552" s="92" t="s">
        <v>8520</v>
      </c>
      <c r="B4552" s="93" t="s">
        <v>8521</v>
      </c>
    </row>
    <row r="4553" customFormat="false" ht="12.75" hidden="false" customHeight="false" outlineLevel="0" collapsed="false">
      <c r="A4553" s="92" t="s">
        <v>8522</v>
      </c>
      <c r="B4553" s="93" t="s">
        <v>8523</v>
      </c>
    </row>
    <row r="4554" customFormat="false" ht="12.75" hidden="false" customHeight="false" outlineLevel="0" collapsed="false">
      <c r="A4554" s="92" t="s">
        <v>8524</v>
      </c>
      <c r="B4554" s="93" t="s">
        <v>8525</v>
      </c>
    </row>
    <row r="4555" customFormat="false" ht="12.75" hidden="false" customHeight="false" outlineLevel="0" collapsed="false">
      <c r="A4555" s="92" t="s">
        <v>8526</v>
      </c>
      <c r="B4555" s="93" t="s">
        <v>8527</v>
      </c>
    </row>
    <row r="4556" customFormat="false" ht="12.75" hidden="false" customHeight="false" outlineLevel="0" collapsed="false">
      <c r="A4556" s="92" t="s">
        <v>8528</v>
      </c>
      <c r="B4556" s="93" t="s">
        <v>8529</v>
      </c>
    </row>
    <row r="4557" customFormat="false" ht="12.75" hidden="false" customHeight="false" outlineLevel="0" collapsed="false">
      <c r="A4557" s="92" t="s">
        <v>8530</v>
      </c>
      <c r="B4557" s="93" t="s">
        <v>6143</v>
      </c>
    </row>
    <row r="4558" customFormat="false" ht="12.75" hidden="false" customHeight="false" outlineLevel="0" collapsed="false">
      <c r="A4558" s="92" t="s">
        <v>8531</v>
      </c>
      <c r="B4558" s="93" t="s">
        <v>8532</v>
      </c>
    </row>
    <row r="4559" customFormat="false" ht="12.75" hidden="false" customHeight="false" outlineLevel="0" collapsed="false">
      <c r="A4559" s="92" t="s">
        <v>8533</v>
      </c>
      <c r="B4559" s="93" t="s">
        <v>8534</v>
      </c>
    </row>
    <row r="4560" customFormat="false" ht="12.75" hidden="false" customHeight="false" outlineLevel="0" collapsed="false">
      <c r="A4560" s="92" t="s">
        <v>8535</v>
      </c>
      <c r="B4560" s="93" t="s">
        <v>8536</v>
      </c>
    </row>
    <row r="4561" customFormat="false" ht="12.75" hidden="false" customHeight="false" outlineLevel="0" collapsed="false">
      <c r="A4561" s="92" t="s">
        <v>8537</v>
      </c>
      <c r="B4561" s="93" t="s">
        <v>8538</v>
      </c>
    </row>
    <row r="4562" customFormat="false" ht="12.75" hidden="false" customHeight="false" outlineLevel="0" collapsed="false">
      <c r="A4562" s="92" t="s">
        <v>8539</v>
      </c>
      <c r="B4562" s="93" t="s">
        <v>8540</v>
      </c>
    </row>
    <row r="4563" customFormat="false" ht="12.75" hidden="false" customHeight="false" outlineLevel="0" collapsed="false">
      <c r="A4563" s="92" t="s">
        <v>8541</v>
      </c>
      <c r="B4563" s="93" t="s">
        <v>8542</v>
      </c>
    </row>
    <row r="4564" customFormat="false" ht="12.75" hidden="false" customHeight="false" outlineLevel="0" collapsed="false">
      <c r="A4564" s="92" t="s">
        <v>8543</v>
      </c>
      <c r="B4564" s="93" t="s">
        <v>8544</v>
      </c>
    </row>
    <row r="4565" customFormat="false" ht="12.75" hidden="false" customHeight="false" outlineLevel="0" collapsed="false">
      <c r="A4565" s="92" t="s">
        <v>8545</v>
      </c>
      <c r="B4565" s="93" t="s">
        <v>3951</v>
      </c>
    </row>
    <row r="4566" customFormat="false" ht="12.75" hidden="false" customHeight="false" outlineLevel="0" collapsed="false">
      <c r="A4566" s="92" t="s">
        <v>8546</v>
      </c>
      <c r="B4566" s="93" t="s">
        <v>8547</v>
      </c>
    </row>
    <row r="4567" customFormat="false" ht="12.75" hidden="false" customHeight="false" outlineLevel="0" collapsed="false">
      <c r="A4567" s="92" t="s">
        <v>8548</v>
      </c>
      <c r="B4567" s="93" t="s">
        <v>8549</v>
      </c>
    </row>
    <row r="4568" customFormat="false" ht="12.75" hidden="false" customHeight="false" outlineLevel="0" collapsed="false">
      <c r="A4568" s="92" t="s">
        <v>8550</v>
      </c>
      <c r="B4568" s="93" t="s">
        <v>8551</v>
      </c>
    </row>
    <row r="4569" customFormat="false" ht="12.75" hidden="false" customHeight="false" outlineLevel="0" collapsed="false">
      <c r="A4569" s="92" t="s">
        <v>8552</v>
      </c>
      <c r="B4569" s="93" t="s">
        <v>8553</v>
      </c>
    </row>
    <row r="4570" customFormat="false" ht="12.75" hidden="false" customHeight="false" outlineLevel="0" collapsed="false">
      <c r="A4570" s="92" t="s">
        <v>8554</v>
      </c>
      <c r="B4570" s="93" t="s">
        <v>8555</v>
      </c>
    </row>
    <row r="4571" customFormat="false" ht="12.75" hidden="false" customHeight="false" outlineLevel="0" collapsed="false">
      <c r="A4571" s="92" t="s">
        <v>8556</v>
      </c>
      <c r="B4571" s="93" t="s">
        <v>8557</v>
      </c>
    </row>
    <row r="4572" customFormat="false" ht="12.75" hidden="false" customHeight="false" outlineLevel="0" collapsed="false">
      <c r="A4572" s="92" t="s">
        <v>8558</v>
      </c>
      <c r="B4572" s="93" t="s">
        <v>8559</v>
      </c>
    </row>
    <row r="4573" customFormat="false" ht="12.75" hidden="false" customHeight="false" outlineLevel="0" collapsed="false">
      <c r="A4573" s="92" t="s">
        <v>8560</v>
      </c>
      <c r="B4573" s="93" t="s">
        <v>8561</v>
      </c>
    </row>
    <row r="4574" customFormat="false" ht="12.75" hidden="false" customHeight="false" outlineLevel="0" collapsed="false">
      <c r="A4574" s="92" t="s">
        <v>8562</v>
      </c>
      <c r="B4574" s="93" t="s">
        <v>8563</v>
      </c>
    </row>
    <row r="4575" customFormat="false" ht="12.75" hidden="false" customHeight="false" outlineLevel="0" collapsed="false">
      <c r="A4575" s="92" t="s">
        <v>8564</v>
      </c>
      <c r="B4575" s="93" t="s">
        <v>8565</v>
      </c>
    </row>
    <row r="4576" customFormat="false" ht="12.75" hidden="false" customHeight="false" outlineLevel="0" collapsed="false">
      <c r="A4576" s="92" t="s">
        <v>8566</v>
      </c>
      <c r="B4576" s="93" t="s">
        <v>8567</v>
      </c>
    </row>
    <row r="4577" customFormat="false" ht="12.75" hidden="false" customHeight="false" outlineLevel="0" collapsed="false">
      <c r="A4577" s="92" t="s">
        <v>8568</v>
      </c>
      <c r="B4577" s="93" t="s">
        <v>8569</v>
      </c>
    </row>
    <row r="4578" customFormat="false" ht="12.75" hidden="false" customHeight="false" outlineLevel="0" collapsed="false">
      <c r="A4578" s="92" t="s">
        <v>8570</v>
      </c>
      <c r="B4578" s="93" t="s">
        <v>8571</v>
      </c>
    </row>
    <row r="4579" customFormat="false" ht="12.75" hidden="false" customHeight="false" outlineLevel="0" collapsed="false">
      <c r="A4579" s="92" t="s">
        <v>8572</v>
      </c>
      <c r="B4579" s="93" t="s">
        <v>8540</v>
      </c>
    </row>
    <row r="4580" customFormat="false" ht="12.75" hidden="false" customHeight="false" outlineLevel="0" collapsed="false">
      <c r="A4580" s="92" t="s">
        <v>8573</v>
      </c>
      <c r="B4580" s="93" t="s">
        <v>8574</v>
      </c>
    </row>
    <row r="4581" customFormat="false" ht="12.75" hidden="false" customHeight="false" outlineLevel="0" collapsed="false">
      <c r="A4581" s="92" t="s">
        <v>8575</v>
      </c>
      <c r="B4581" s="93" t="s">
        <v>8576</v>
      </c>
    </row>
    <row r="4582" customFormat="false" ht="12.75" hidden="false" customHeight="false" outlineLevel="0" collapsed="false">
      <c r="A4582" s="92" t="s">
        <v>8577</v>
      </c>
      <c r="B4582" s="93" t="s">
        <v>8578</v>
      </c>
    </row>
    <row r="4583" customFormat="false" ht="12.75" hidden="false" customHeight="false" outlineLevel="0" collapsed="false">
      <c r="A4583" s="92" t="s">
        <v>8579</v>
      </c>
      <c r="B4583" s="93" t="s">
        <v>8580</v>
      </c>
    </row>
    <row r="4584" customFormat="false" ht="12.75" hidden="false" customHeight="false" outlineLevel="0" collapsed="false">
      <c r="A4584" s="92" t="s">
        <v>8581</v>
      </c>
      <c r="B4584" s="93" t="s">
        <v>8582</v>
      </c>
    </row>
    <row r="4585" customFormat="false" ht="12.75" hidden="false" customHeight="false" outlineLevel="0" collapsed="false">
      <c r="A4585" s="92" t="s">
        <v>8583</v>
      </c>
      <c r="B4585" s="93" t="s">
        <v>8584</v>
      </c>
    </row>
    <row r="4586" customFormat="false" ht="12.75" hidden="false" customHeight="false" outlineLevel="0" collapsed="false">
      <c r="A4586" s="92" t="s">
        <v>8585</v>
      </c>
      <c r="B4586" s="93" t="s">
        <v>8586</v>
      </c>
    </row>
    <row r="4587" customFormat="false" ht="12.75" hidden="false" customHeight="false" outlineLevel="0" collapsed="false">
      <c r="A4587" s="92" t="s">
        <v>8587</v>
      </c>
      <c r="B4587" s="93" t="s">
        <v>8588</v>
      </c>
    </row>
    <row r="4588" customFormat="false" ht="12.75" hidden="false" customHeight="false" outlineLevel="0" collapsed="false">
      <c r="A4588" s="92" t="s">
        <v>8589</v>
      </c>
      <c r="B4588" s="93" t="s">
        <v>7696</v>
      </c>
    </row>
    <row r="4589" customFormat="false" ht="12.75" hidden="false" customHeight="false" outlineLevel="0" collapsed="false">
      <c r="A4589" s="92" t="s">
        <v>8590</v>
      </c>
      <c r="B4589" s="93" t="s">
        <v>8591</v>
      </c>
    </row>
    <row r="4590" customFormat="false" ht="12.75" hidden="false" customHeight="false" outlineLevel="0" collapsed="false">
      <c r="A4590" s="92" t="s">
        <v>8592</v>
      </c>
      <c r="B4590" s="93" t="s">
        <v>8593</v>
      </c>
    </row>
    <row r="4591" customFormat="false" ht="12.75" hidden="false" customHeight="false" outlineLevel="0" collapsed="false">
      <c r="A4591" s="92" t="s">
        <v>8594</v>
      </c>
      <c r="B4591" s="93" t="s">
        <v>8595</v>
      </c>
    </row>
    <row r="4592" customFormat="false" ht="12.75" hidden="false" customHeight="false" outlineLevel="0" collapsed="false">
      <c r="A4592" s="92" t="s">
        <v>8596</v>
      </c>
      <c r="B4592" s="93" t="s">
        <v>2377</v>
      </c>
    </row>
    <row r="4593" customFormat="false" ht="12.75" hidden="false" customHeight="false" outlineLevel="0" collapsed="false">
      <c r="A4593" s="92" t="s">
        <v>8597</v>
      </c>
      <c r="B4593" s="93" t="s">
        <v>4088</v>
      </c>
    </row>
    <row r="4594" customFormat="false" ht="12.75" hidden="false" customHeight="false" outlineLevel="0" collapsed="false">
      <c r="A4594" s="92" t="s">
        <v>8598</v>
      </c>
      <c r="B4594" s="93" t="s">
        <v>8599</v>
      </c>
    </row>
    <row r="4595" customFormat="false" ht="12.75" hidden="false" customHeight="false" outlineLevel="0" collapsed="false">
      <c r="A4595" s="92" t="s">
        <v>8600</v>
      </c>
      <c r="B4595" s="93" t="s">
        <v>8601</v>
      </c>
    </row>
    <row r="4596" customFormat="false" ht="12.75" hidden="false" customHeight="false" outlineLevel="0" collapsed="false">
      <c r="A4596" s="92" t="s">
        <v>8602</v>
      </c>
      <c r="B4596" s="93" t="s">
        <v>8603</v>
      </c>
    </row>
    <row r="4597" customFormat="false" ht="12.75" hidden="false" customHeight="false" outlineLevel="0" collapsed="false">
      <c r="A4597" s="92" t="s">
        <v>8604</v>
      </c>
      <c r="B4597" s="93" t="s">
        <v>6838</v>
      </c>
    </row>
    <row r="4598" customFormat="false" ht="12.75" hidden="false" customHeight="false" outlineLevel="0" collapsed="false">
      <c r="A4598" s="92" t="s">
        <v>8605</v>
      </c>
      <c r="B4598" s="93" t="s">
        <v>1743</v>
      </c>
    </row>
    <row r="4599" customFormat="false" ht="12.75" hidden="false" customHeight="false" outlineLevel="0" collapsed="false">
      <c r="A4599" s="92" t="s">
        <v>8606</v>
      </c>
      <c r="B4599" s="93" t="s">
        <v>8607</v>
      </c>
    </row>
    <row r="4600" customFormat="false" ht="12.75" hidden="false" customHeight="false" outlineLevel="0" collapsed="false">
      <c r="A4600" s="92" t="s">
        <v>8608</v>
      </c>
      <c r="B4600" s="93" t="s">
        <v>8609</v>
      </c>
    </row>
    <row r="4601" customFormat="false" ht="12.75" hidden="false" customHeight="false" outlineLevel="0" collapsed="false">
      <c r="A4601" s="92" t="s">
        <v>8610</v>
      </c>
      <c r="B4601" s="93" t="s">
        <v>5197</v>
      </c>
    </row>
    <row r="4602" customFormat="false" ht="12.75" hidden="false" customHeight="false" outlineLevel="0" collapsed="false">
      <c r="A4602" s="92" t="s">
        <v>8611</v>
      </c>
      <c r="B4602" s="93" t="s">
        <v>586</v>
      </c>
    </row>
    <row r="4603" customFormat="false" ht="12.75" hidden="false" customHeight="false" outlineLevel="0" collapsed="false">
      <c r="A4603" s="92" t="s">
        <v>8612</v>
      </c>
      <c r="B4603" s="93" t="s">
        <v>511</v>
      </c>
    </row>
    <row r="4604" customFormat="false" ht="12.75" hidden="false" customHeight="false" outlineLevel="0" collapsed="false">
      <c r="A4604" s="92" t="s">
        <v>8613</v>
      </c>
      <c r="B4604" s="93" t="s">
        <v>8614</v>
      </c>
    </row>
    <row r="4605" customFormat="false" ht="12.75" hidden="false" customHeight="false" outlineLevel="0" collapsed="false">
      <c r="A4605" s="92" t="s">
        <v>8615</v>
      </c>
      <c r="B4605" s="93" t="s">
        <v>8616</v>
      </c>
    </row>
    <row r="4606" customFormat="false" ht="12.75" hidden="false" customHeight="false" outlineLevel="0" collapsed="false">
      <c r="A4606" s="92" t="s">
        <v>8617</v>
      </c>
      <c r="B4606" s="93" t="s">
        <v>8618</v>
      </c>
    </row>
    <row r="4607" customFormat="false" ht="12.75" hidden="false" customHeight="false" outlineLevel="0" collapsed="false">
      <c r="A4607" s="92" t="s">
        <v>8619</v>
      </c>
      <c r="B4607" s="93" t="s">
        <v>8620</v>
      </c>
    </row>
    <row r="4608" customFormat="false" ht="12.75" hidden="false" customHeight="false" outlineLevel="0" collapsed="false">
      <c r="A4608" s="92" t="s">
        <v>8621</v>
      </c>
      <c r="B4608" s="93" t="s">
        <v>8622</v>
      </c>
    </row>
    <row r="4609" customFormat="false" ht="12.75" hidden="false" customHeight="false" outlineLevel="0" collapsed="false">
      <c r="A4609" s="92" t="s">
        <v>8623</v>
      </c>
      <c r="B4609" s="93" t="s">
        <v>1737</v>
      </c>
    </row>
    <row r="4610" customFormat="false" ht="12.75" hidden="false" customHeight="false" outlineLevel="0" collapsed="false">
      <c r="A4610" s="92" t="s">
        <v>8624</v>
      </c>
      <c r="B4610" s="93" t="s">
        <v>8625</v>
      </c>
    </row>
    <row r="4611" customFormat="false" ht="12.75" hidden="false" customHeight="false" outlineLevel="0" collapsed="false">
      <c r="A4611" s="92" t="s">
        <v>8626</v>
      </c>
      <c r="B4611" s="93" t="s">
        <v>1737</v>
      </c>
    </row>
    <row r="4612" customFormat="false" ht="12.75" hidden="false" customHeight="false" outlineLevel="0" collapsed="false">
      <c r="A4612" s="92" t="s">
        <v>8627</v>
      </c>
      <c r="B4612" s="93" t="s">
        <v>1737</v>
      </c>
    </row>
    <row r="4613" customFormat="false" ht="12.75" hidden="false" customHeight="false" outlineLevel="0" collapsed="false">
      <c r="A4613" s="92" t="s">
        <v>8628</v>
      </c>
      <c r="B4613" s="93" t="s">
        <v>8629</v>
      </c>
    </row>
    <row r="4614" customFormat="false" ht="12.75" hidden="false" customHeight="false" outlineLevel="0" collapsed="false">
      <c r="A4614" s="92" t="s">
        <v>8630</v>
      </c>
      <c r="B4614" s="93" t="s">
        <v>8631</v>
      </c>
    </row>
    <row r="4615" customFormat="false" ht="12.75" hidden="false" customHeight="false" outlineLevel="0" collapsed="false">
      <c r="A4615" s="92" t="s">
        <v>8632</v>
      </c>
      <c r="B4615" s="93" t="s">
        <v>8633</v>
      </c>
    </row>
    <row r="4616" customFormat="false" ht="12.75" hidden="false" customHeight="false" outlineLevel="0" collapsed="false">
      <c r="A4616" s="92" t="s">
        <v>8634</v>
      </c>
      <c r="B4616" s="93" t="s">
        <v>8635</v>
      </c>
    </row>
    <row r="4617" customFormat="false" ht="12.75" hidden="false" customHeight="false" outlineLevel="0" collapsed="false">
      <c r="A4617" s="92" t="s">
        <v>8636</v>
      </c>
      <c r="B4617" s="93" t="s">
        <v>8637</v>
      </c>
    </row>
    <row r="4618" customFormat="false" ht="12.75" hidden="false" customHeight="false" outlineLevel="0" collapsed="false">
      <c r="A4618" s="92" t="s">
        <v>8638</v>
      </c>
      <c r="B4618" s="93" t="s">
        <v>8639</v>
      </c>
    </row>
    <row r="4619" customFormat="false" ht="12.75" hidden="false" customHeight="false" outlineLevel="0" collapsed="false">
      <c r="A4619" s="92" t="s">
        <v>8640</v>
      </c>
      <c r="B4619" s="93" t="s">
        <v>2275</v>
      </c>
    </row>
    <row r="4620" customFormat="false" ht="12.75" hidden="false" customHeight="false" outlineLevel="0" collapsed="false">
      <c r="A4620" s="92" t="s">
        <v>8641</v>
      </c>
      <c r="B4620" s="93" t="s">
        <v>8642</v>
      </c>
    </row>
    <row r="4621" customFormat="false" ht="12.75" hidden="false" customHeight="false" outlineLevel="0" collapsed="false">
      <c r="A4621" s="92" t="s">
        <v>8643</v>
      </c>
      <c r="B4621" s="93" t="s">
        <v>8644</v>
      </c>
    </row>
    <row r="4622" customFormat="false" ht="12.75" hidden="false" customHeight="false" outlineLevel="0" collapsed="false">
      <c r="A4622" s="92" t="s">
        <v>8645</v>
      </c>
      <c r="B4622" s="93" t="s">
        <v>8646</v>
      </c>
    </row>
    <row r="4623" customFormat="false" ht="12.75" hidden="false" customHeight="false" outlineLevel="0" collapsed="false">
      <c r="A4623" s="92" t="s">
        <v>8647</v>
      </c>
      <c r="B4623" s="93" t="s">
        <v>8648</v>
      </c>
    </row>
    <row r="4624" customFormat="false" ht="12.75" hidden="false" customHeight="false" outlineLevel="0" collapsed="false">
      <c r="A4624" s="92" t="s">
        <v>8649</v>
      </c>
      <c r="B4624" s="93" t="s">
        <v>8650</v>
      </c>
    </row>
    <row r="4625" customFormat="false" ht="12.75" hidden="false" customHeight="false" outlineLevel="0" collapsed="false">
      <c r="A4625" s="92" t="s">
        <v>8651</v>
      </c>
      <c r="B4625" s="93" t="s">
        <v>8652</v>
      </c>
    </row>
    <row r="4626" customFormat="false" ht="12.75" hidden="false" customHeight="false" outlineLevel="0" collapsed="false">
      <c r="A4626" s="92" t="s">
        <v>8653</v>
      </c>
      <c r="B4626" s="93" t="s">
        <v>8654</v>
      </c>
    </row>
    <row r="4627" customFormat="false" ht="12.75" hidden="false" customHeight="false" outlineLevel="0" collapsed="false">
      <c r="A4627" s="92" t="s">
        <v>8655</v>
      </c>
      <c r="B4627" s="93" t="s">
        <v>2284</v>
      </c>
    </row>
    <row r="4628" customFormat="false" ht="12.75" hidden="false" customHeight="false" outlineLevel="0" collapsed="false">
      <c r="A4628" s="92" t="s">
        <v>8656</v>
      </c>
      <c r="B4628" s="93" t="s">
        <v>8657</v>
      </c>
    </row>
    <row r="4629" customFormat="false" ht="12.75" hidden="false" customHeight="false" outlineLevel="0" collapsed="false">
      <c r="A4629" s="92" t="s">
        <v>8658</v>
      </c>
      <c r="B4629" s="93" t="s">
        <v>8659</v>
      </c>
    </row>
    <row r="4630" customFormat="false" ht="12.75" hidden="false" customHeight="false" outlineLevel="0" collapsed="false">
      <c r="A4630" s="92" t="s">
        <v>8660</v>
      </c>
      <c r="B4630" s="93" t="s">
        <v>8661</v>
      </c>
    </row>
    <row r="4631" customFormat="false" ht="12.75" hidden="false" customHeight="false" outlineLevel="0" collapsed="false">
      <c r="A4631" s="92" t="s">
        <v>8662</v>
      </c>
      <c r="B4631" s="93" t="s">
        <v>8663</v>
      </c>
    </row>
    <row r="4632" customFormat="false" ht="12.75" hidden="false" customHeight="false" outlineLevel="0" collapsed="false">
      <c r="A4632" s="92" t="s">
        <v>8664</v>
      </c>
      <c r="B4632" s="93" t="s">
        <v>8665</v>
      </c>
    </row>
    <row r="4633" customFormat="false" ht="12.75" hidden="false" customHeight="false" outlineLevel="0" collapsed="false">
      <c r="A4633" s="92" t="s">
        <v>8666</v>
      </c>
      <c r="B4633" s="93" t="s">
        <v>8268</v>
      </c>
    </row>
    <row r="4634" customFormat="false" ht="12.75" hidden="false" customHeight="false" outlineLevel="0" collapsed="false">
      <c r="A4634" s="92" t="s">
        <v>8667</v>
      </c>
      <c r="B4634" s="93" t="s">
        <v>8668</v>
      </c>
    </row>
    <row r="4635" customFormat="false" ht="12.75" hidden="false" customHeight="false" outlineLevel="0" collapsed="false">
      <c r="A4635" s="92" t="s">
        <v>8669</v>
      </c>
      <c r="B4635" s="93" t="s">
        <v>8670</v>
      </c>
    </row>
    <row r="4636" customFormat="false" ht="12.75" hidden="false" customHeight="false" outlineLevel="0" collapsed="false">
      <c r="A4636" s="92" t="s">
        <v>8671</v>
      </c>
      <c r="B4636" s="93" t="s">
        <v>8672</v>
      </c>
    </row>
    <row r="4637" customFormat="false" ht="12.75" hidden="false" customHeight="false" outlineLevel="0" collapsed="false">
      <c r="A4637" s="92" t="s">
        <v>8673</v>
      </c>
      <c r="B4637" s="93" t="s">
        <v>8674</v>
      </c>
    </row>
    <row r="4638" customFormat="false" ht="12.75" hidden="false" customHeight="false" outlineLevel="0" collapsed="false">
      <c r="A4638" s="92" t="s">
        <v>8675</v>
      </c>
      <c r="B4638" s="93" t="s">
        <v>8676</v>
      </c>
    </row>
    <row r="4639" customFormat="false" ht="12.75" hidden="false" customHeight="false" outlineLevel="0" collapsed="false">
      <c r="A4639" s="92" t="s">
        <v>8677</v>
      </c>
      <c r="B4639" s="93" t="s">
        <v>8678</v>
      </c>
    </row>
    <row r="4640" customFormat="false" ht="12.75" hidden="false" customHeight="false" outlineLevel="0" collapsed="false">
      <c r="A4640" s="92" t="s">
        <v>8679</v>
      </c>
      <c r="B4640" s="93" t="s">
        <v>8680</v>
      </c>
    </row>
    <row r="4641" customFormat="false" ht="12.75" hidden="false" customHeight="false" outlineLevel="0" collapsed="false">
      <c r="A4641" s="92" t="s">
        <v>8681</v>
      </c>
      <c r="B4641" s="93" t="s">
        <v>8682</v>
      </c>
    </row>
    <row r="4642" customFormat="false" ht="12.75" hidden="false" customHeight="false" outlineLevel="0" collapsed="false">
      <c r="A4642" s="92" t="s">
        <v>8683</v>
      </c>
      <c r="B4642" s="93" t="s">
        <v>8684</v>
      </c>
    </row>
    <row r="4643" customFormat="false" ht="12.75" hidden="false" customHeight="false" outlineLevel="0" collapsed="false">
      <c r="A4643" s="92" t="s">
        <v>8685</v>
      </c>
      <c r="B4643" s="93" t="s">
        <v>8686</v>
      </c>
    </row>
    <row r="4644" customFormat="false" ht="12.75" hidden="false" customHeight="false" outlineLevel="0" collapsed="false">
      <c r="A4644" s="92" t="s">
        <v>8687</v>
      </c>
      <c r="B4644" s="93" t="s">
        <v>8688</v>
      </c>
    </row>
    <row r="4645" customFormat="false" ht="12.75" hidden="false" customHeight="false" outlineLevel="0" collapsed="false">
      <c r="A4645" s="92" t="s">
        <v>8689</v>
      </c>
      <c r="B4645" s="93" t="s">
        <v>5096</v>
      </c>
    </row>
    <row r="4646" customFormat="false" ht="12.75" hidden="false" customHeight="false" outlineLevel="0" collapsed="false">
      <c r="A4646" s="92" t="s">
        <v>8690</v>
      </c>
      <c r="B4646" s="93" t="s">
        <v>8691</v>
      </c>
    </row>
    <row r="4647" customFormat="false" ht="12.75" hidden="false" customHeight="false" outlineLevel="0" collapsed="false">
      <c r="A4647" s="92" t="s">
        <v>8692</v>
      </c>
      <c r="B4647" s="93" t="s">
        <v>8693</v>
      </c>
    </row>
    <row r="4648" customFormat="false" ht="12.75" hidden="false" customHeight="false" outlineLevel="0" collapsed="false">
      <c r="A4648" s="92" t="s">
        <v>8694</v>
      </c>
      <c r="B4648" s="93" t="s">
        <v>8695</v>
      </c>
    </row>
    <row r="4649" customFormat="false" ht="12.75" hidden="false" customHeight="false" outlineLevel="0" collapsed="false">
      <c r="A4649" s="92" t="s">
        <v>8696</v>
      </c>
      <c r="B4649" s="93" t="s">
        <v>8697</v>
      </c>
    </row>
    <row r="4650" customFormat="false" ht="12.75" hidden="false" customHeight="false" outlineLevel="0" collapsed="false">
      <c r="A4650" s="92" t="s">
        <v>8698</v>
      </c>
      <c r="B4650" s="93" t="s">
        <v>8699</v>
      </c>
    </row>
    <row r="4651" customFormat="false" ht="12.75" hidden="false" customHeight="false" outlineLevel="0" collapsed="false">
      <c r="A4651" s="92" t="s">
        <v>8700</v>
      </c>
      <c r="B4651" s="93" t="s">
        <v>6621</v>
      </c>
    </row>
    <row r="4652" customFormat="false" ht="12.75" hidden="false" customHeight="false" outlineLevel="0" collapsed="false">
      <c r="A4652" s="92" t="s">
        <v>8701</v>
      </c>
      <c r="B4652" s="93" t="s">
        <v>8702</v>
      </c>
    </row>
    <row r="4653" customFormat="false" ht="12.75" hidden="false" customHeight="false" outlineLevel="0" collapsed="false">
      <c r="A4653" s="92" t="s">
        <v>8703</v>
      </c>
      <c r="B4653" s="93" t="s">
        <v>8704</v>
      </c>
    </row>
    <row r="4654" customFormat="false" ht="12.75" hidden="false" customHeight="false" outlineLevel="0" collapsed="false">
      <c r="A4654" s="92" t="s">
        <v>8705</v>
      </c>
      <c r="B4654" s="93" t="s">
        <v>8706</v>
      </c>
    </row>
    <row r="4655" customFormat="false" ht="12.75" hidden="false" customHeight="false" outlineLevel="0" collapsed="false">
      <c r="A4655" s="92" t="s">
        <v>8707</v>
      </c>
      <c r="B4655" s="93" t="s">
        <v>8708</v>
      </c>
    </row>
    <row r="4656" customFormat="false" ht="12.75" hidden="false" customHeight="false" outlineLevel="0" collapsed="false">
      <c r="A4656" s="92" t="s">
        <v>8709</v>
      </c>
      <c r="B4656" s="93" t="s">
        <v>8710</v>
      </c>
    </row>
    <row r="4657" customFormat="false" ht="12.75" hidden="false" customHeight="false" outlineLevel="0" collapsed="false">
      <c r="A4657" s="92" t="s">
        <v>8711</v>
      </c>
      <c r="B4657" s="93" t="s">
        <v>8712</v>
      </c>
    </row>
    <row r="4658" customFormat="false" ht="12.75" hidden="false" customHeight="false" outlineLevel="0" collapsed="false">
      <c r="A4658" s="92" t="s">
        <v>8713</v>
      </c>
      <c r="B4658" s="93" t="s">
        <v>8714</v>
      </c>
    </row>
    <row r="4659" customFormat="false" ht="12.75" hidden="false" customHeight="false" outlineLevel="0" collapsed="false">
      <c r="A4659" s="92" t="s">
        <v>8715</v>
      </c>
      <c r="B4659" s="93" t="s">
        <v>8716</v>
      </c>
    </row>
    <row r="4660" customFormat="false" ht="12.75" hidden="false" customHeight="false" outlineLevel="0" collapsed="false">
      <c r="A4660" s="92" t="s">
        <v>8717</v>
      </c>
      <c r="B4660" s="93" t="s">
        <v>1679</v>
      </c>
    </row>
    <row r="4661" customFormat="false" ht="12.75" hidden="false" customHeight="false" outlineLevel="0" collapsed="false">
      <c r="A4661" s="92" t="s">
        <v>8718</v>
      </c>
      <c r="B4661" s="93" t="s">
        <v>8719</v>
      </c>
    </row>
    <row r="4662" customFormat="false" ht="12.75" hidden="false" customHeight="false" outlineLevel="0" collapsed="false">
      <c r="A4662" s="92" t="s">
        <v>8720</v>
      </c>
      <c r="B4662" s="93" t="s">
        <v>8721</v>
      </c>
    </row>
    <row r="4663" customFormat="false" ht="12.75" hidden="false" customHeight="false" outlineLevel="0" collapsed="false">
      <c r="A4663" s="92" t="s">
        <v>8722</v>
      </c>
      <c r="B4663" s="93" t="s">
        <v>8723</v>
      </c>
    </row>
    <row r="4664" customFormat="false" ht="12.75" hidden="false" customHeight="false" outlineLevel="0" collapsed="false">
      <c r="A4664" s="92" t="s">
        <v>8724</v>
      </c>
      <c r="B4664" s="93" t="s">
        <v>1563</v>
      </c>
    </row>
    <row r="4665" customFormat="false" ht="12.75" hidden="false" customHeight="false" outlineLevel="0" collapsed="false">
      <c r="A4665" s="92" t="s">
        <v>8725</v>
      </c>
      <c r="B4665" s="93" t="s">
        <v>1563</v>
      </c>
    </row>
    <row r="4666" customFormat="false" ht="12.75" hidden="false" customHeight="false" outlineLevel="0" collapsed="false">
      <c r="A4666" s="92" t="s">
        <v>8726</v>
      </c>
      <c r="B4666" s="93" t="s">
        <v>8727</v>
      </c>
    </row>
    <row r="4667" customFormat="false" ht="12.75" hidden="false" customHeight="false" outlineLevel="0" collapsed="false">
      <c r="A4667" s="92" t="s">
        <v>8728</v>
      </c>
      <c r="B4667" s="93" t="s">
        <v>8729</v>
      </c>
    </row>
    <row r="4668" customFormat="false" ht="12.75" hidden="false" customHeight="false" outlineLevel="0" collapsed="false">
      <c r="A4668" s="92" t="s">
        <v>8730</v>
      </c>
      <c r="B4668" s="93" t="s">
        <v>8731</v>
      </c>
    </row>
    <row r="4669" customFormat="false" ht="12.75" hidden="false" customHeight="false" outlineLevel="0" collapsed="false">
      <c r="A4669" s="92" t="s">
        <v>8732</v>
      </c>
      <c r="B4669" s="93" t="s">
        <v>8733</v>
      </c>
    </row>
    <row r="4670" customFormat="false" ht="12.75" hidden="false" customHeight="false" outlineLevel="0" collapsed="false">
      <c r="A4670" s="92" t="s">
        <v>8734</v>
      </c>
      <c r="B4670" s="93" t="s">
        <v>3089</v>
      </c>
    </row>
    <row r="4671" customFormat="false" ht="12.75" hidden="false" customHeight="false" outlineLevel="0" collapsed="false">
      <c r="A4671" s="92" t="s">
        <v>8735</v>
      </c>
      <c r="B4671" s="93" t="s">
        <v>8736</v>
      </c>
    </row>
    <row r="4672" customFormat="false" ht="12.75" hidden="false" customHeight="false" outlineLevel="0" collapsed="false">
      <c r="A4672" s="92" t="s">
        <v>8737</v>
      </c>
      <c r="B4672" s="93" t="s">
        <v>8738</v>
      </c>
    </row>
    <row r="4673" customFormat="false" ht="12.75" hidden="false" customHeight="false" outlineLevel="0" collapsed="false">
      <c r="A4673" s="92" t="s">
        <v>8739</v>
      </c>
      <c r="B4673" s="93" t="s">
        <v>8740</v>
      </c>
    </row>
    <row r="4674" customFormat="false" ht="12.75" hidden="false" customHeight="false" outlineLevel="0" collapsed="false">
      <c r="A4674" s="92" t="s">
        <v>8741</v>
      </c>
      <c r="B4674" s="93" t="s">
        <v>6402</v>
      </c>
    </row>
    <row r="4675" customFormat="false" ht="12.75" hidden="false" customHeight="false" outlineLevel="0" collapsed="false">
      <c r="A4675" s="92" t="s">
        <v>8742</v>
      </c>
      <c r="B4675" s="93" t="s">
        <v>8743</v>
      </c>
    </row>
    <row r="4676" customFormat="false" ht="12.75" hidden="false" customHeight="false" outlineLevel="0" collapsed="false">
      <c r="A4676" s="92" t="s">
        <v>8744</v>
      </c>
      <c r="B4676" s="93" t="s">
        <v>5134</v>
      </c>
    </row>
    <row r="4677" customFormat="false" ht="12.75" hidden="false" customHeight="false" outlineLevel="0" collapsed="false">
      <c r="A4677" s="92" t="s">
        <v>8745</v>
      </c>
      <c r="B4677" s="93" t="s">
        <v>2432</v>
      </c>
    </row>
    <row r="4678" customFormat="false" ht="12.75" hidden="false" customHeight="false" outlineLevel="0" collapsed="false">
      <c r="A4678" s="92" t="s">
        <v>8746</v>
      </c>
      <c r="B4678" s="93" t="s">
        <v>8747</v>
      </c>
    </row>
    <row r="4679" customFormat="false" ht="12.75" hidden="false" customHeight="false" outlineLevel="0" collapsed="false">
      <c r="A4679" s="92" t="s">
        <v>8748</v>
      </c>
      <c r="B4679" s="93" t="s">
        <v>8749</v>
      </c>
    </row>
    <row r="4680" customFormat="false" ht="12.75" hidden="false" customHeight="false" outlineLevel="0" collapsed="false">
      <c r="A4680" s="92" t="s">
        <v>8750</v>
      </c>
      <c r="B4680" s="93" t="s">
        <v>409</v>
      </c>
    </row>
    <row r="4681" customFormat="false" ht="12.75" hidden="false" customHeight="false" outlineLevel="0" collapsed="false">
      <c r="A4681" s="92" t="s">
        <v>8751</v>
      </c>
      <c r="B4681" s="93" t="s">
        <v>8752</v>
      </c>
    </row>
    <row r="4682" customFormat="false" ht="12.75" hidden="false" customHeight="false" outlineLevel="0" collapsed="false">
      <c r="A4682" s="92" t="s">
        <v>8753</v>
      </c>
      <c r="B4682" s="93" t="s">
        <v>8754</v>
      </c>
    </row>
    <row r="4683" customFormat="false" ht="12.75" hidden="false" customHeight="false" outlineLevel="0" collapsed="false">
      <c r="A4683" s="92" t="s">
        <v>8755</v>
      </c>
      <c r="B4683" s="93" t="s">
        <v>8756</v>
      </c>
    </row>
    <row r="4684" customFormat="false" ht="12.75" hidden="false" customHeight="false" outlineLevel="0" collapsed="false">
      <c r="A4684" s="92" t="s">
        <v>8757</v>
      </c>
      <c r="B4684" s="93" t="s">
        <v>763</v>
      </c>
    </row>
    <row r="4685" customFormat="false" ht="12.75" hidden="false" customHeight="false" outlineLevel="0" collapsed="false">
      <c r="A4685" s="92" t="s">
        <v>8758</v>
      </c>
      <c r="B4685" s="93" t="s">
        <v>8759</v>
      </c>
    </row>
    <row r="4686" customFormat="false" ht="12.75" hidden="false" customHeight="false" outlineLevel="0" collapsed="false">
      <c r="A4686" s="92" t="s">
        <v>8760</v>
      </c>
      <c r="B4686" s="93" t="s">
        <v>337</v>
      </c>
    </row>
    <row r="4687" customFormat="false" ht="12.75" hidden="false" customHeight="false" outlineLevel="0" collapsed="false">
      <c r="A4687" s="92" t="s">
        <v>8761</v>
      </c>
      <c r="B4687" s="93" t="s">
        <v>8762</v>
      </c>
    </row>
    <row r="4688" customFormat="false" ht="12.75" hidden="false" customHeight="false" outlineLevel="0" collapsed="false">
      <c r="A4688" s="92" t="s">
        <v>8763</v>
      </c>
      <c r="B4688" s="93" t="s">
        <v>8764</v>
      </c>
    </row>
    <row r="4689" customFormat="false" ht="12.75" hidden="false" customHeight="false" outlineLevel="0" collapsed="false">
      <c r="A4689" s="92" t="s">
        <v>8765</v>
      </c>
      <c r="B4689" s="93" t="s">
        <v>8766</v>
      </c>
    </row>
    <row r="4690" customFormat="false" ht="12.75" hidden="false" customHeight="false" outlineLevel="0" collapsed="false">
      <c r="A4690" s="92" t="s">
        <v>8767</v>
      </c>
      <c r="B4690" s="93" t="s">
        <v>5090</v>
      </c>
    </row>
    <row r="4691" customFormat="false" ht="12.75" hidden="false" customHeight="false" outlineLevel="0" collapsed="false">
      <c r="A4691" s="92" t="s">
        <v>8768</v>
      </c>
      <c r="B4691" s="93" t="s">
        <v>8769</v>
      </c>
    </row>
    <row r="4692" customFormat="false" ht="25.5" hidden="false" customHeight="false" outlineLevel="0" collapsed="false">
      <c r="A4692" s="92" t="s">
        <v>8770</v>
      </c>
      <c r="B4692" s="93" t="s">
        <v>8771</v>
      </c>
    </row>
    <row r="4693" customFormat="false" ht="12.75" hidden="false" customHeight="false" outlineLevel="0" collapsed="false">
      <c r="A4693" s="92" t="s">
        <v>8772</v>
      </c>
      <c r="B4693" s="93" t="s">
        <v>8769</v>
      </c>
    </row>
    <row r="4694" customFormat="false" ht="12.75" hidden="false" customHeight="false" outlineLevel="0" collapsed="false">
      <c r="A4694" s="92" t="s">
        <v>8773</v>
      </c>
      <c r="B4694" s="93" t="s">
        <v>8774</v>
      </c>
    </row>
    <row r="4695" customFormat="false" ht="12.75" hidden="false" customHeight="false" outlineLevel="0" collapsed="false">
      <c r="A4695" s="92" t="s">
        <v>8775</v>
      </c>
      <c r="B4695" s="93" t="s">
        <v>8776</v>
      </c>
    </row>
    <row r="4696" customFormat="false" ht="12.75" hidden="false" customHeight="false" outlineLevel="0" collapsed="false">
      <c r="A4696" s="92" t="s">
        <v>8777</v>
      </c>
      <c r="B4696" s="93" t="s">
        <v>8778</v>
      </c>
    </row>
    <row r="4697" customFormat="false" ht="12.75" hidden="false" customHeight="false" outlineLevel="0" collapsed="false">
      <c r="A4697" s="92" t="s">
        <v>8779</v>
      </c>
      <c r="B4697" s="93" t="s">
        <v>8780</v>
      </c>
    </row>
    <row r="4698" customFormat="false" ht="12.75" hidden="false" customHeight="false" outlineLevel="0" collapsed="false">
      <c r="A4698" s="92" t="s">
        <v>8781</v>
      </c>
      <c r="B4698" s="93" t="s">
        <v>8782</v>
      </c>
    </row>
    <row r="4699" customFormat="false" ht="12.75" hidden="false" customHeight="false" outlineLevel="0" collapsed="false">
      <c r="A4699" s="92" t="s">
        <v>8783</v>
      </c>
      <c r="B4699" s="93" t="s">
        <v>8784</v>
      </c>
    </row>
    <row r="4700" customFormat="false" ht="12.75" hidden="false" customHeight="false" outlineLevel="0" collapsed="false">
      <c r="A4700" s="92" t="s">
        <v>8785</v>
      </c>
      <c r="B4700" s="93" t="s">
        <v>8786</v>
      </c>
    </row>
    <row r="4701" customFormat="false" ht="12.75" hidden="false" customHeight="false" outlineLevel="0" collapsed="false">
      <c r="A4701" s="92" t="s">
        <v>8787</v>
      </c>
      <c r="B4701" s="93" t="s">
        <v>8788</v>
      </c>
    </row>
    <row r="4702" customFormat="false" ht="12.75" hidden="false" customHeight="false" outlineLevel="0" collapsed="false">
      <c r="A4702" s="92" t="s">
        <v>8789</v>
      </c>
      <c r="B4702" s="93" t="s">
        <v>8790</v>
      </c>
    </row>
    <row r="4703" customFormat="false" ht="12.75" hidden="false" customHeight="false" outlineLevel="0" collapsed="false">
      <c r="A4703" s="92" t="s">
        <v>8791</v>
      </c>
      <c r="B4703" s="93" t="s">
        <v>8792</v>
      </c>
    </row>
    <row r="4704" customFormat="false" ht="12.75" hidden="false" customHeight="false" outlineLevel="0" collapsed="false">
      <c r="A4704" s="92" t="s">
        <v>8793</v>
      </c>
      <c r="B4704" s="93" t="s">
        <v>8794</v>
      </c>
    </row>
    <row r="4705" customFormat="false" ht="12.75" hidden="false" customHeight="false" outlineLevel="0" collapsed="false">
      <c r="A4705" s="92" t="s">
        <v>8795</v>
      </c>
      <c r="B4705" s="93" t="s">
        <v>8796</v>
      </c>
    </row>
    <row r="4706" customFormat="false" ht="12.75" hidden="false" customHeight="false" outlineLevel="0" collapsed="false">
      <c r="A4706" s="92" t="s">
        <v>8797</v>
      </c>
      <c r="B4706" s="93" t="s">
        <v>8798</v>
      </c>
    </row>
    <row r="4707" customFormat="false" ht="12.75" hidden="false" customHeight="false" outlineLevel="0" collapsed="false">
      <c r="A4707" s="92" t="s">
        <v>8799</v>
      </c>
      <c r="B4707" s="93" t="s">
        <v>8800</v>
      </c>
    </row>
    <row r="4708" customFormat="false" ht="12.75" hidden="false" customHeight="false" outlineLevel="0" collapsed="false">
      <c r="A4708" s="92" t="s">
        <v>8801</v>
      </c>
      <c r="B4708" s="93" t="s">
        <v>8802</v>
      </c>
    </row>
    <row r="4709" customFormat="false" ht="12.75" hidden="false" customHeight="false" outlineLevel="0" collapsed="false">
      <c r="A4709" s="92" t="s">
        <v>8803</v>
      </c>
      <c r="B4709" s="93" t="s">
        <v>8804</v>
      </c>
    </row>
    <row r="4710" customFormat="false" ht="12.75" hidden="false" customHeight="false" outlineLevel="0" collapsed="false">
      <c r="A4710" s="92" t="s">
        <v>8805</v>
      </c>
      <c r="B4710" s="93" t="s">
        <v>8806</v>
      </c>
    </row>
    <row r="4711" customFormat="false" ht="12.75" hidden="false" customHeight="false" outlineLevel="0" collapsed="false">
      <c r="A4711" s="92" t="s">
        <v>8807</v>
      </c>
      <c r="B4711" s="93" t="s">
        <v>8808</v>
      </c>
    </row>
    <row r="4712" customFormat="false" ht="12.75" hidden="false" customHeight="false" outlineLevel="0" collapsed="false">
      <c r="A4712" s="92" t="s">
        <v>8809</v>
      </c>
      <c r="B4712" s="93" t="s">
        <v>8810</v>
      </c>
    </row>
    <row r="4713" customFormat="false" ht="12.75" hidden="false" customHeight="false" outlineLevel="0" collapsed="false">
      <c r="A4713" s="92" t="s">
        <v>8811</v>
      </c>
      <c r="B4713" s="93" t="s">
        <v>8812</v>
      </c>
    </row>
    <row r="4714" customFormat="false" ht="12.75" hidden="false" customHeight="false" outlineLevel="0" collapsed="false">
      <c r="A4714" s="92" t="s">
        <v>8813</v>
      </c>
      <c r="B4714" s="93" t="s">
        <v>8814</v>
      </c>
    </row>
    <row r="4715" customFormat="false" ht="12.75" hidden="false" customHeight="false" outlineLevel="0" collapsed="false">
      <c r="A4715" s="92" t="s">
        <v>8815</v>
      </c>
      <c r="B4715" s="93" t="s">
        <v>8816</v>
      </c>
    </row>
    <row r="4716" customFormat="false" ht="12.75" hidden="false" customHeight="false" outlineLevel="0" collapsed="false">
      <c r="A4716" s="92" t="s">
        <v>8817</v>
      </c>
      <c r="B4716" s="93" t="s">
        <v>8818</v>
      </c>
    </row>
    <row r="4717" customFormat="false" ht="12.75" hidden="false" customHeight="false" outlineLevel="0" collapsed="false">
      <c r="A4717" s="92" t="s">
        <v>8819</v>
      </c>
      <c r="B4717" s="93" t="s">
        <v>8820</v>
      </c>
    </row>
    <row r="4718" customFormat="false" ht="12.75" hidden="false" customHeight="false" outlineLevel="0" collapsed="false">
      <c r="A4718" s="92" t="s">
        <v>8821</v>
      </c>
      <c r="B4718" s="93" t="s">
        <v>7755</v>
      </c>
    </row>
    <row r="4719" customFormat="false" ht="12.75" hidden="false" customHeight="false" outlineLevel="0" collapsed="false">
      <c r="A4719" s="92" t="s">
        <v>8822</v>
      </c>
      <c r="B4719" s="93" t="s">
        <v>8823</v>
      </c>
    </row>
    <row r="4720" customFormat="false" ht="12.75" hidden="false" customHeight="false" outlineLevel="0" collapsed="false">
      <c r="A4720" s="92" t="s">
        <v>8824</v>
      </c>
      <c r="B4720" s="93" t="s">
        <v>8825</v>
      </c>
    </row>
    <row r="4721" customFormat="false" ht="12.75" hidden="false" customHeight="false" outlineLevel="0" collapsed="false">
      <c r="A4721" s="92" t="s">
        <v>8826</v>
      </c>
      <c r="B4721" s="93" t="s">
        <v>8827</v>
      </c>
    </row>
    <row r="4722" customFormat="false" ht="12.75" hidden="false" customHeight="false" outlineLevel="0" collapsed="false">
      <c r="A4722" s="92" t="s">
        <v>8828</v>
      </c>
      <c r="B4722" s="93" t="s">
        <v>8829</v>
      </c>
    </row>
    <row r="4723" customFormat="false" ht="12.75" hidden="false" customHeight="false" outlineLevel="0" collapsed="false">
      <c r="A4723" s="92" t="s">
        <v>8830</v>
      </c>
      <c r="B4723" s="93" t="s">
        <v>8831</v>
      </c>
    </row>
    <row r="4724" customFormat="false" ht="12.75" hidden="false" customHeight="false" outlineLevel="0" collapsed="false">
      <c r="A4724" s="92" t="s">
        <v>8832</v>
      </c>
      <c r="B4724" s="93" t="s">
        <v>8833</v>
      </c>
    </row>
    <row r="4725" customFormat="false" ht="12.75" hidden="false" customHeight="false" outlineLevel="0" collapsed="false">
      <c r="A4725" s="92" t="s">
        <v>8834</v>
      </c>
      <c r="B4725" s="93" t="s">
        <v>8835</v>
      </c>
    </row>
    <row r="4726" customFormat="false" ht="12.75" hidden="false" customHeight="false" outlineLevel="0" collapsed="false">
      <c r="A4726" s="92" t="s">
        <v>8836</v>
      </c>
      <c r="B4726" s="93" t="s">
        <v>2584</v>
      </c>
    </row>
    <row r="4727" customFormat="false" ht="12.75" hidden="false" customHeight="false" outlineLevel="0" collapsed="false">
      <c r="A4727" s="92" t="s">
        <v>8837</v>
      </c>
      <c r="B4727" s="93" t="s">
        <v>1935</v>
      </c>
    </row>
    <row r="4728" customFormat="false" ht="12.75" hidden="false" customHeight="false" outlineLevel="0" collapsed="false">
      <c r="A4728" s="92" t="s">
        <v>8838</v>
      </c>
      <c r="B4728" s="93" t="s">
        <v>8839</v>
      </c>
    </row>
    <row r="4729" customFormat="false" ht="12.75" hidden="false" customHeight="false" outlineLevel="0" collapsed="false">
      <c r="A4729" s="92" t="s">
        <v>8840</v>
      </c>
      <c r="B4729" s="93" t="s">
        <v>8841</v>
      </c>
    </row>
    <row r="4730" customFormat="false" ht="12.75" hidden="false" customHeight="false" outlineLevel="0" collapsed="false">
      <c r="A4730" s="92" t="s">
        <v>8842</v>
      </c>
      <c r="B4730" s="93" t="s">
        <v>3496</v>
      </c>
    </row>
    <row r="4731" customFormat="false" ht="12.75" hidden="false" customHeight="false" outlineLevel="0" collapsed="false">
      <c r="A4731" s="92" t="s">
        <v>8843</v>
      </c>
      <c r="B4731" s="93" t="s">
        <v>8843</v>
      </c>
    </row>
    <row r="4732" customFormat="false" ht="12.75" hidden="false" customHeight="false" outlineLevel="0" collapsed="false">
      <c r="A4732" s="92" t="s">
        <v>8844</v>
      </c>
      <c r="B4732" s="93" t="s">
        <v>8845</v>
      </c>
    </row>
    <row r="4733" customFormat="false" ht="12.75" hidden="false" customHeight="false" outlineLevel="0" collapsed="false">
      <c r="A4733" s="92" t="s">
        <v>8846</v>
      </c>
      <c r="B4733" s="93" t="s">
        <v>8584</v>
      </c>
    </row>
    <row r="4734" customFormat="false" ht="12.75" hidden="false" customHeight="false" outlineLevel="0" collapsed="false">
      <c r="A4734" s="92" t="s">
        <v>8847</v>
      </c>
      <c r="B4734" s="93" t="s">
        <v>8848</v>
      </c>
    </row>
    <row r="4735" customFormat="false" ht="12.75" hidden="false" customHeight="false" outlineLevel="0" collapsed="false">
      <c r="A4735" s="92" t="s">
        <v>8849</v>
      </c>
      <c r="B4735" s="93" t="s">
        <v>8850</v>
      </c>
    </row>
    <row r="4736" customFormat="false" ht="12.75" hidden="false" customHeight="false" outlineLevel="0" collapsed="false">
      <c r="A4736" s="92" t="s">
        <v>8851</v>
      </c>
      <c r="B4736" s="93" t="s">
        <v>6104</v>
      </c>
    </row>
    <row r="4737" customFormat="false" ht="12.75" hidden="false" customHeight="false" outlineLevel="0" collapsed="false">
      <c r="A4737" s="92" t="s">
        <v>8852</v>
      </c>
      <c r="B4737" s="93" t="s">
        <v>8853</v>
      </c>
    </row>
    <row r="4738" customFormat="false" ht="12.75" hidden="false" customHeight="false" outlineLevel="0" collapsed="false">
      <c r="A4738" s="92" t="s">
        <v>8854</v>
      </c>
      <c r="B4738" s="93" t="s">
        <v>3806</v>
      </c>
    </row>
    <row r="4739" customFormat="false" ht="12.75" hidden="false" customHeight="false" outlineLevel="0" collapsed="false">
      <c r="A4739" s="92" t="s">
        <v>8855</v>
      </c>
      <c r="B4739" s="93" t="s">
        <v>8856</v>
      </c>
    </row>
    <row r="4740" customFormat="false" ht="12.75" hidden="false" customHeight="false" outlineLevel="0" collapsed="false">
      <c r="A4740" s="92" t="s">
        <v>8857</v>
      </c>
      <c r="B4740" s="93" t="s">
        <v>8858</v>
      </c>
    </row>
    <row r="4741" customFormat="false" ht="12.75" hidden="false" customHeight="false" outlineLevel="0" collapsed="false">
      <c r="A4741" s="92" t="s">
        <v>8859</v>
      </c>
      <c r="B4741" s="93" t="s">
        <v>8859</v>
      </c>
    </row>
    <row r="4742" customFormat="false" ht="12.75" hidden="false" customHeight="false" outlineLevel="0" collapsed="false">
      <c r="A4742" s="92" t="s">
        <v>8860</v>
      </c>
      <c r="B4742" s="93" t="s">
        <v>8861</v>
      </c>
    </row>
    <row r="4743" customFormat="false" ht="12.75" hidden="false" customHeight="false" outlineLevel="0" collapsed="false">
      <c r="A4743" s="92" t="s">
        <v>8862</v>
      </c>
      <c r="B4743" s="93" t="s">
        <v>8863</v>
      </c>
    </row>
    <row r="4744" customFormat="false" ht="12.75" hidden="false" customHeight="false" outlineLevel="0" collapsed="false">
      <c r="A4744" s="92" t="s">
        <v>8864</v>
      </c>
      <c r="B4744" s="93" t="s">
        <v>8277</v>
      </c>
    </row>
    <row r="4745" customFormat="false" ht="12.75" hidden="false" customHeight="false" outlineLevel="0" collapsed="false">
      <c r="A4745" s="92" t="s">
        <v>8865</v>
      </c>
      <c r="B4745" s="93" t="s">
        <v>8866</v>
      </c>
    </row>
    <row r="4746" customFormat="false" ht="12.75" hidden="false" customHeight="false" outlineLevel="0" collapsed="false">
      <c r="A4746" s="92" t="s">
        <v>8867</v>
      </c>
      <c r="B4746" s="93" t="s">
        <v>8868</v>
      </c>
    </row>
    <row r="4747" customFormat="false" ht="12.75" hidden="false" customHeight="false" outlineLevel="0" collapsed="false">
      <c r="A4747" s="92" t="s">
        <v>8869</v>
      </c>
      <c r="B4747" s="93" t="s">
        <v>8870</v>
      </c>
    </row>
    <row r="4748" customFormat="false" ht="12.75" hidden="false" customHeight="false" outlineLevel="0" collapsed="false">
      <c r="A4748" s="92" t="s">
        <v>8871</v>
      </c>
      <c r="B4748" s="93" t="s">
        <v>8871</v>
      </c>
    </row>
    <row r="4749" customFormat="false" ht="12.75" hidden="false" customHeight="false" outlineLevel="0" collapsed="false">
      <c r="A4749" s="92" t="s">
        <v>8872</v>
      </c>
      <c r="B4749" s="93" t="s">
        <v>8873</v>
      </c>
    </row>
    <row r="4750" customFormat="false" ht="12.75" hidden="false" customHeight="false" outlineLevel="0" collapsed="false">
      <c r="A4750" s="92" t="s">
        <v>8874</v>
      </c>
      <c r="B4750" s="93" t="s">
        <v>8875</v>
      </c>
    </row>
    <row r="4751" customFormat="false" ht="12.75" hidden="false" customHeight="false" outlineLevel="0" collapsed="false">
      <c r="A4751" s="92" t="s">
        <v>8876</v>
      </c>
      <c r="B4751" s="93" t="s">
        <v>8877</v>
      </c>
    </row>
    <row r="4752" customFormat="false" ht="12.75" hidden="false" customHeight="false" outlineLevel="0" collapsed="false">
      <c r="A4752" s="92" t="s">
        <v>8878</v>
      </c>
      <c r="B4752" s="93" t="s">
        <v>8879</v>
      </c>
    </row>
    <row r="4753" customFormat="false" ht="12.75" hidden="false" customHeight="false" outlineLevel="0" collapsed="false">
      <c r="A4753" s="92" t="s">
        <v>8880</v>
      </c>
      <c r="B4753" s="93" t="s">
        <v>8881</v>
      </c>
    </row>
    <row r="4754" customFormat="false" ht="12.75" hidden="false" customHeight="false" outlineLevel="0" collapsed="false">
      <c r="A4754" s="92" t="s">
        <v>8882</v>
      </c>
      <c r="B4754" s="93" t="s">
        <v>8883</v>
      </c>
    </row>
    <row r="4755" customFormat="false" ht="12.75" hidden="false" customHeight="false" outlineLevel="0" collapsed="false">
      <c r="A4755" s="92" t="s">
        <v>8884</v>
      </c>
      <c r="B4755" s="93" t="s">
        <v>8885</v>
      </c>
    </row>
    <row r="4756" customFormat="false" ht="12.75" hidden="false" customHeight="false" outlineLevel="0" collapsed="false">
      <c r="A4756" s="92" t="s">
        <v>8886</v>
      </c>
      <c r="B4756" s="93" t="s">
        <v>8887</v>
      </c>
    </row>
    <row r="4757" customFormat="false" ht="12.75" hidden="false" customHeight="false" outlineLevel="0" collapsed="false">
      <c r="A4757" s="92" t="s">
        <v>8888</v>
      </c>
      <c r="B4757" s="93" t="s">
        <v>8888</v>
      </c>
    </row>
    <row r="4758" customFormat="false" ht="12.75" hidden="false" customHeight="false" outlineLevel="0" collapsed="false">
      <c r="A4758" s="92" t="s">
        <v>8889</v>
      </c>
      <c r="B4758" s="93" t="s">
        <v>8890</v>
      </c>
    </row>
    <row r="4759" customFormat="false" ht="12.75" hidden="false" customHeight="false" outlineLevel="0" collapsed="false">
      <c r="A4759" s="92" t="s">
        <v>8891</v>
      </c>
      <c r="B4759" s="93" t="s">
        <v>8892</v>
      </c>
    </row>
    <row r="4760" customFormat="false" ht="12.75" hidden="false" customHeight="false" outlineLevel="0" collapsed="false">
      <c r="A4760" s="92" t="s">
        <v>8893</v>
      </c>
      <c r="B4760" s="93" t="s">
        <v>8894</v>
      </c>
    </row>
    <row r="4761" customFormat="false" ht="12.75" hidden="false" customHeight="false" outlineLevel="0" collapsed="false">
      <c r="A4761" s="92" t="s">
        <v>8895</v>
      </c>
      <c r="B4761" s="93" t="s">
        <v>8896</v>
      </c>
    </row>
    <row r="4762" customFormat="false" ht="12.75" hidden="false" customHeight="false" outlineLevel="0" collapsed="false">
      <c r="A4762" s="92" t="s">
        <v>8897</v>
      </c>
      <c r="B4762" s="93" t="s">
        <v>3340</v>
      </c>
    </row>
    <row r="4763" customFormat="false" ht="12.75" hidden="false" customHeight="false" outlineLevel="0" collapsed="false">
      <c r="A4763" s="92" t="s">
        <v>8898</v>
      </c>
      <c r="B4763" s="93" t="s">
        <v>8899</v>
      </c>
    </row>
    <row r="4764" customFormat="false" ht="12.75" hidden="false" customHeight="false" outlineLevel="0" collapsed="false">
      <c r="A4764" s="92" t="s">
        <v>8900</v>
      </c>
      <c r="B4764" s="93" t="s">
        <v>8901</v>
      </c>
    </row>
    <row r="4765" customFormat="false" ht="12.75" hidden="false" customHeight="false" outlineLevel="0" collapsed="false">
      <c r="A4765" s="92" t="s">
        <v>8902</v>
      </c>
      <c r="B4765" s="93" t="s">
        <v>8903</v>
      </c>
    </row>
    <row r="4766" customFormat="false" ht="12.75" hidden="false" customHeight="false" outlineLevel="0" collapsed="false">
      <c r="A4766" s="92" t="s">
        <v>8904</v>
      </c>
      <c r="B4766" s="93" t="s">
        <v>8905</v>
      </c>
    </row>
    <row r="4767" customFormat="false" ht="12.75" hidden="false" customHeight="false" outlineLevel="0" collapsed="false">
      <c r="A4767" s="92" t="s">
        <v>8906</v>
      </c>
      <c r="B4767" s="93" t="s">
        <v>8907</v>
      </c>
    </row>
    <row r="4768" customFormat="false" ht="12.75" hidden="false" customHeight="false" outlineLevel="0" collapsed="false">
      <c r="A4768" s="92" t="s">
        <v>8908</v>
      </c>
      <c r="B4768" s="93" t="s">
        <v>6006</v>
      </c>
    </row>
    <row r="4769" customFormat="false" ht="12.75" hidden="false" customHeight="false" outlineLevel="0" collapsed="false">
      <c r="A4769" s="92" t="s">
        <v>8909</v>
      </c>
      <c r="B4769" s="93" t="s">
        <v>8910</v>
      </c>
    </row>
    <row r="4770" customFormat="false" ht="12.75" hidden="false" customHeight="false" outlineLevel="0" collapsed="false">
      <c r="A4770" s="92" t="s">
        <v>8911</v>
      </c>
      <c r="B4770" s="93" t="s">
        <v>8912</v>
      </c>
    </row>
    <row r="4771" customFormat="false" ht="12.75" hidden="false" customHeight="false" outlineLevel="0" collapsed="false">
      <c r="A4771" s="92" t="s">
        <v>8913</v>
      </c>
      <c r="B4771" s="93" t="s">
        <v>8914</v>
      </c>
    </row>
    <row r="4772" customFormat="false" ht="12.75" hidden="false" customHeight="false" outlineLevel="0" collapsed="false">
      <c r="A4772" s="92" t="s">
        <v>8915</v>
      </c>
      <c r="B4772" s="93" t="s">
        <v>8916</v>
      </c>
    </row>
    <row r="4773" customFormat="false" ht="12.75" hidden="false" customHeight="false" outlineLevel="0" collapsed="false">
      <c r="A4773" s="92" t="s">
        <v>8917</v>
      </c>
      <c r="B4773" s="93" t="s">
        <v>8918</v>
      </c>
    </row>
    <row r="4774" customFormat="false" ht="12.75" hidden="false" customHeight="false" outlineLevel="0" collapsed="false">
      <c r="A4774" s="92" t="s">
        <v>8919</v>
      </c>
      <c r="B4774" s="93" t="s">
        <v>8920</v>
      </c>
    </row>
    <row r="4775" customFormat="false" ht="12.75" hidden="false" customHeight="false" outlineLevel="0" collapsed="false">
      <c r="A4775" s="92" t="s">
        <v>8921</v>
      </c>
      <c r="B4775" s="93" t="s">
        <v>8922</v>
      </c>
    </row>
    <row r="4776" customFormat="false" ht="12.75" hidden="false" customHeight="false" outlineLevel="0" collapsed="false">
      <c r="A4776" s="92" t="s">
        <v>8923</v>
      </c>
      <c r="B4776" s="93" t="s">
        <v>8924</v>
      </c>
    </row>
    <row r="4777" customFormat="false" ht="12.75" hidden="false" customHeight="false" outlineLevel="0" collapsed="false">
      <c r="A4777" s="92" t="s">
        <v>8925</v>
      </c>
      <c r="B4777" s="93" t="s">
        <v>8926</v>
      </c>
    </row>
    <row r="4778" customFormat="false" ht="12.75" hidden="false" customHeight="false" outlineLevel="0" collapsed="false">
      <c r="A4778" s="92" t="s">
        <v>8927</v>
      </c>
      <c r="B4778" s="93" t="s">
        <v>8928</v>
      </c>
    </row>
    <row r="4779" customFormat="false" ht="12.75" hidden="false" customHeight="false" outlineLevel="0" collapsed="false">
      <c r="A4779" s="92" t="s">
        <v>8929</v>
      </c>
      <c r="B4779" s="93" t="s">
        <v>8930</v>
      </c>
    </row>
    <row r="4780" customFormat="false" ht="12.75" hidden="false" customHeight="false" outlineLevel="0" collapsed="false">
      <c r="A4780" s="92" t="s">
        <v>8931</v>
      </c>
      <c r="B4780" s="93" t="s">
        <v>8932</v>
      </c>
    </row>
    <row r="4781" customFormat="false" ht="12.75" hidden="false" customHeight="false" outlineLevel="0" collapsed="false">
      <c r="A4781" s="92" t="s">
        <v>8933</v>
      </c>
      <c r="B4781" s="93" t="s">
        <v>8934</v>
      </c>
    </row>
    <row r="4782" customFormat="false" ht="12.75" hidden="false" customHeight="false" outlineLevel="0" collapsed="false">
      <c r="A4782" s="92" t="s">
        <v>8935</v>
      </c>
      <c r="B4782" s="93" t="s">
        <v>8936</v>
      </c>
    </row>
    <row r="4783" customFormat="false" ht="12.75" hidden="false" customHeight="false" outlineLevel="0" collapsed="false">
      <c r="A4783" s="92" t="s">
        <v>8937</v>
      </c>
      <c r="B4783" s="93" t="s">
        <v>8938</v>
      </c>
    </row>
    <row r="4784" customFormat="false" ht="12.75" hidden="false" customHeight="false" outlineLevel="0" collapsed="false">
      <c r="A4784" s="92" t="s">
        <v>8939</v>
      </c>
      <c r="B4784" s="93" t="s">
        <v>8940</v>
      </c>
    </row>
    <row r="4785" customFormat="false" ht="12.75" hidden="false" customHeight="false" outlineLevel="0" collapsed="false">
      <c r="A4785" s="92" t="s">
        <v>8941</v>
      </c>
      <c r="B4785" s="93" t="s">
        <v>8942</v>
      </c>
    </row>
    <row r="4786" customFormat="false" ht="12.75" hidden="false" customHeight="false" outlineLevel="0" collapsed="false">
      <c r="A4786" s="92" t="s">
        <v>8943</v>
      </c>
      <c r="B4786" s="93" t="s">
        <v>8944</v>
      </c>
    </row>
    <row r="4787" customFormat="false" ht="12.75" hidden="false" customHeight="false" outlineLevel="0" collapsed="false">
      <c r="A4787" s="92" t="s">
        <v>8945</v>
      </c>
      <c r="B4787" s="93" t="s">
        <v>8946</v>
      </c>
    </row>
    <row r="4788" customFormat="false" ht="12.75" hidden="false" customHeight="false" outlineLevel="0" collapsed="false">
      <c r="A4788" s="92" t="s">
        <v>8947</v>
      </c>
      <c r="B4788" s="93" t="s">
        <v>8948</v>
      </c>
    </row>
    <row r="4789" customFormat="false" ht="12.75" hidden="false" customHeight="false" outlineLevel="0" collapsed="false">
      <c r="A4789" s="92" t="s">
        <v>8949</v>
      </c>
      <c r="B4789" s="93" t="s">
        <v>8950</v>
      </c>
    </row>
    <row r="4790" customFormat="false" ht="12.75" hidden="false" customHeight="false" outlineLevel="0" collapsed="false">
      <c r="A4790" s="92" t="s">
        <v>8951</v>
      </c>
      <c r="B4790" s="93" t="s">
        <v>8952</v>
      </c>
    </row>
    <row r="4791" customFormat="false" ht="12.75" hidden="false" customHeight="false" outlineLevel="0" collapsed="false">
      <c r="A4791" s="92" t="s">
        <v>8953</v>
      </c>
      <c r="B4791" s="93" t="s">
        <v>8954</v>
      </c>
    </row>
    <row r="4792" customFormat="false" ht="12.75" hidden="false" customHeight="false" outlineLevel="0" collapsed="false">
      <c r="A4792" s="92" t="s">
        <v>8955</v>
      </c>
      <c r="B4792" s="93" t="s">
        <v>8956</v>
      </c>
    </row>
    <row r="4793" customFormat="false" ht="12.75" hidden="false" customHeight="false" outlineLevel="0" collapsed="false">
      <c r="A4793" s="92" t="s">
        <v>8957</v>
      </c>
      <c r="B4793" s="93" t="s">
        <v>8958</v>
      </c>
    </row>
    <row r="4794" customFormat="false" ht="12.75" hidden="false" customHeight="false" outlineLevel="0" collapsed="false">
      <c r="A4794" s="92" t="s">
        <v>8959</v>
      </c>
      <c r="B4794" s="93" t="s">
        <v>8960</v>
      </c>
    </row>
    <row r="4795" customFormat="false" ht="12.75" hidden="false" customHeight="false" outlineLevel="0" collapsed="false">
      <c r="A4795" s="92" t="s">
        <v>8961</v>
      </c>
      <c r="B4795" s="93" t="s">
        <v>8962</v>
      </c>
    </row>
    <row r="4796" customFormat="false" ht="12.75" hidden="false" customHeight="false" outlineLevel="0" collapsed="false">
      <c r="A4796" s="92" t="s">
        <v>8963</v>
      </c>
      <c r="B4796" s="93" t="s">
        <v>8964</v>
      </c>
    </row>
    <row r="4797" customFormat="false" ht="12.75" hidden="false" customHeight="false" outlineLevel="0" collapsed="false">
      <c r="A4797" s="92" t="s">
        <v>8965</v>
      </c>
      <c r="B4797" s="93" t="s">
        <v>8962</v>
      </c>
    </row>
    <row r="4798" customFormat="false" ht="12.75" hidden="false" customHeight="false" outlineLevel="0" collapsed="false">
      <c r="A4798" s="92" t="s">
        <v>8966</v>
      </c>
      <c r="B4798" s="93" t="s">
        <v>8967</v>
      </c>
    </row>
    <row r="4799" customFormat="false" ht="12.75" hidden="false" customHeight="false" outlineLevel="0" collapsed="false">
      <c r="A4799" s="92" t="s">
        <v>8968</v>
      </c>
      <c r="B4799" s="93" t="s">
        <v>8422</v>
      </c>
    </row>
    <row r="4800" customFormat="false" ht="12.75" hidden="false" customHeight="false" outlineLevel="0" collapsed="false">
      <c r="A4800" s="92" t="s">
        <v>8969</v>
      </c>
      <c r="B4800" s="93" t="s">
        <v>8970</v>
      </c>
    </row>
    <row r="4801" customFormat="false" ht="12.75" hidden="false" customHeight="false" outlineLevel="0" collapsed="false">
      <c r="A4801" s="92" t="s">
        <v>8971</v>
      </c>
      <c r="B4801" s="93" t="s">
        <v>8972</v>
      </c>
    </row>
    <row r="4802" customFormat="false" ht="12.75" hidden="false" customHeight="false" outlineLevel="0" collapsed="false">
      <c r="A4802" s="92" t="s">
        <v>8973</v>
      </c>
      <c r="B4802" s="93" t="s">
        <v>1008</v>
      </c>
    </row>
    <row r="4803" customFormat="false" ht="12.75" hidden="false" customHeight="false" outlineLevel="0" collapsed="false">
      <c r="A4803" s="92" t="s">
        <v>8974</v>
      </c>
      <c r="B4803" s="93" t="s">
        <v>8975</v>
      </c>
    </row>
    <row r="4804" customFormat="false" ht="12.75" hidden="false" customHeight="false" outlineLevel="0" collapsed="false">
      <c r="A4804" s="92" t="s">
        <v>8976</v>
      </c>
      <c r="B4804" s="93" t="s">
        <v>8977</v>
      </c>
    </row>
    <row r="4805" customFormat="false" ht="12.75" hidden="false" customHeight="false" outlineLevel="0" collapsed="false">
      <c r="A4805" s="92" t="s">
        <v>8978</v>
      </c>
      <c r="B4805" s="93" t="s">
        <v>8979</v>
      </c>
    </row>
    <row r="4806" customFormat="false" ht="12.75" hidden="false" customHeight="false" outlineLevel="0" collapsed="false">
      <c r="A4806" s="92" t="s">
        <v>8980</v>
      </c>
      <c r="B4806" s="93" t="s">
        <v>8981</v>
      </c>
    </row>
    <row r="4807" customFormat="false" ht="12.75" hidden="false" customHeight="false" outlineLevel="0" collapsed="false">
      <c r="A4807" s="92" t="s">
        <v>8982</v>
      </c>
      <c r="B4807" s="93" t="s">
        <v>8983</v>
      </c>
    </row>
    <row r="4808" customFormat="false" ht="12.75" hidden="false" customHeight="false" outlineLevel="0" collapsed="false">
      <c r="A4808" s="92" t="s">
        <v>8984</v>
      </c>
      <c r="B4808" s="93" t="s">
        <v>8985</v>
      </c>
    </row>
    <row r="4809" customFormat="false" ht="12.75" hidden="false" customHeight="false" outlineLevel="0" collapsed="false">
      <c r="A4809" s="92" t="s">
        <v>8986</v>
      </c>
      <c r="B4809" s="93" t="s">
        <v>8986</v>
      </c>
    </row>
    <row r="4810" customFormat="false" ht="12.75" hidden="false" customHeight="false" outlineLevel="0" collapsed="false">
      <c r="A4810" s="92" t="s">
        <v>8987</v>
      </c>
      <c r="B4810" s="93" t="s">
        <v>8988</v>
      </c>
    </row>
    <row r="4811" customFormat="false" ht="12.75" hidden="false" customHeight="false" outlineLevel="0" collapsed="false">
      <c r="A4811" s="92" t="s">
        <v>8989</v>
      </c>
      <c r="B4811" s="93" t="s">
        <v>8990</v>
      </c>
    </row>
    <row r="4812" customFormat="false" ht="12.75" hidden="false" customHeight="false" outlineLevel="0" collapsed="false">
      <c r="A4812" s="92" t="s">
        <v>8991</v>
      </c>
      <c r="B4812" s="93" t="s">
        <v>8992</v>
      </c>
    </row>
    <row r="4813" customFormat="false" ht="12.75" hidden="false" customHeight="false" outlineLevel="0" collapsed="false">
      <c r="A4813" s="92" t="s">
        <v>8993</v>
      </c>
      <c r="B4813" s="93" t="s">
        <v>8994</v>
      </c>
    </row>
    <row r="4814" customFormat="false" ht="12.75" hidden="false" customHeight="false" outlineLevel="0" collapsed="false">
      <c r="A4814" s="92" t="s">
        <v>8995</v>
      </c>
      <c r="B4814" s="93" t="s">
        <v>8996</v>
      </c>
    </row>
    <row r="4815" customFormat="false" ht="12.75" hidden="false" customHeight="false" outlineLevel="0" collapsed="false">
      <c r="A4815" s="92" t="s">
        <v>8997</v>
      </c>
      <c r="B4815" s="93" t="s">
        <v>8998</v>
      </c>
    </row>
    <row r="4816" customFormat="false" ht="12.75" hidden="false" customHeight="false" outlineLevel="0" collapsed="false">
      <c r="A4816" s="92" t="s">
        <v>8999</v>
      </c>
      <c r="B4816" s="93" t="s">
        <v>9000</v>
      </c>
    </row>
    <row r="4817" customFormat="false" ht="12.75" hidden="false" customHeight="false" outlineLevel="0" collapsed="false">
      <c r="A4817" s="92" t="s">
        <v>9001</v>
      </c>
      <c r="B4817" s="93" t="s">
        <v>9002</v>
      </c>
    </row>
    <row r="4818" customFormat="false" ht="12.75" hidden="false" customHeight="false" outlineLevel="0" collapsed="false">
      <c r="A4818" s="92" t="s">
        <v>9003</v>
      </c>
      <c r="B4818" s="93" t="s">
        <v>9004</v>
      </c>
    </row>
    <row r="4819" customFormat="false" ht="12.75" hidden="false" customHeight="false" outlineLevel="0" collapsed="false">
      <c r="A4819" s="92" t="s">
        <v>9005</v>
      </c>
      <c r="B4819" s="93" t="s">
        <v>9006</v>
      </c>
    </row>
    <row r="4820" customFormat="false" ht="12.75" hidden="false" customHeight="false" outlineLevel="0" collapsed="false">
      <c r="A4820" s="92" t="s">
        <v>9007</v>
      </c>
      <c r="B4820" s="93" t="s">
        <v>9008</v>
      </c>
    </row>
    <row r="4821" customFormat="false" ht="12.75" hidden="false" customHeight="false" outlineLevel="0" collapsed="false">
      <c r="A4821" s="92" t="s">
        <v>9009</v>
      </c>
      <c r="B4821" s="93" t="s">
        <v>3806</v>
      </c>
    </row>
    <row r="4822" customFormat="false" ht="12.75" hidden="false" customHeight="false" outlineLevel="0" collapsed="false">
      <c r="A4822" s="92" t="s">
        <v>9010</v>
      </c>
      <c r="B4822" s="93" t="s">
        <v>9011</v>
      </c>
    </row>
    <row r="4823" customFormat="false" ht="12.75" hidden="false" customHeight="false" outlineLevel="0" collapsed="false">
      <c r="A4823" s="92" t="s">
        <v>9012</v>
      </c>
      <c r="B4823" s="93" t="s">
        <v>9013</v>
      </c>
    </row>
    <row r="4824" customFormat="false" ht="12.75" hidden="false" customHeight="false" outlineLevel="0" collapsed="false">
      <c r="A4824" s="92" t="s">
        <v>9014</v>
      </c>
      <c r="B4824" s="93" t="s">
        <v>9015</v>
      </c>
    </row>
    <row r="4825" customFormat="false" ht="12.75" hidden="false" customHeight="false" outlineLevel="0" collapsed="false">
      <c r="A4825" s="92" t="s">
        <v>9016</v>
      </c>
      <c r="B4825" s="93" t="s">
        <v>9017</v>
      </c>
    </row>
    <row r="4826" customFormat="false" ht="12.75" hidden="false" customHeight="false" outlineLevel="0" collapsed="false">
      <c r="A4826" s="92" t="s">
        <v>9018</v>
      </c>
      <c r="B4826" s="93" t="s">
        <v>9019</v>
      </c>
    </row>
    <row r="4827" customFormat="false" ht="12.75" hidden="false" customHeight="false" outlineLevel="0" collapsed="false">
      <c r="A4827" s="92" t="s">
        <v>9020</v>
      </c>
      <c r="B4827" s="93" t="s">
        <v>9021</v>
      </c>
    </row>
    <row r="4828" customFormat="false" ht="12.75" hidden="false" customHeight="false" outlineLevel="0" collapsed="false">
      <c r="A4828" s="92" t="s">
        <v>9022</v>
      </c>
      <c r="B4828" s="93" t="s">
        <v>9023</v>
      </c>
    </row>
    <row r="4829" customFormat="false" ht="12.75" hidden="false" customHeight="false" outlineLevel="0" collapsed="false">
      <c r="A4829" s="92" t="s">
        <v>9024</v>
      </c>
      <c r="B4829" s="93" t="s">
        <v>9025</v>
      </c>
    </row>
    <row r="4830" customFormat="false" ht="12.75" hidden="false" customHeight="false" outlineLevel="0" collapsed="false">
      <c r="A4830" s="92" t="s">
        <v>9026</v>
      </c>
      <c r="B4830" s="93" t="s">
        <v>9027</v>
      </c>
    </row>
    <row r="4831" customFormat="false" ht="12.75" hidden="false" customHeight="false" outlineLevel="0" collapsed="false">
      <c r="A4831" s="92" t="s">
        <v>9028</v>
      </c>
      <c r="B4831" s="93" t="s">
        <v>5433</v>
      </c>
    </row>
    <row r="4832" customFormat="false" ht="12.75" hidden="false" customHeight="false" outlineLevel="0" collapsed="false">
      <c r="A4832" s="92" t="s">
        <v>9029</v>
      </c>
      <c r="B4832" s="93" t="s">
        <v>9030</v>
      </c>
    </row>
    <row r="4833" customFormat="false" ht="12.75" hidden="false" customHeight="false" outlineLevel="0" collapsed="false">
      <c r="A4833" s="92" t="s">
        <v>9031</v>
      </c>
      <c r="B4833" s="93" t="s">
        <v>9032</v>
      </c>
    </row>
    <row r="4834" customFormat="false" ht="12.75" hidden="false" customHeight="false" outlineLevel="0" collapsed="false">
      <c r="A4834" s="92" t="s">
        <v>9033</v>
      </c>
      <c r="B4834" s="93" t="s">
        <v>3251</v>
      </c>
    </row>
    <row r="4835" customFormat="false" ht="12.75" hidden="false" customHeight="false" outlineLevel="0" collapsed="false">
      <c r="A4835" s="92" t="s">
        <v>9034</v>
      </c>
      <c r="B4835" s="93" t="s">
        <v>9035</v>
      </c>
    </row>
    <row r="4836" customFormat="false" ht="12.75" hidden="false" customHeight="false" outlineLevel="0" collapsed="false">
      <c r="A4836" s="92" t="s">
        <v>9036</v>
      </c>
      <c r="B4836" s="93" t="s">
        <v>9037</v>
      </c>
    </row>
    <row r="4837" customFormat="false" ht="12.75" hidden="false" customHeight="false" outlineLevel="0" collapsed="false">
      <c r="A4837" s="92" t="s">
        <v>9038</v>
      </c>
      <c r="B4837" s="93" t="s">
        <v>9039</v>
      </c>
    </row>
    <row r="4838" customFormat="false" ht="12.75" hidden="false" customHeight="false" outlineLevel="0" collapsed="false">
      <c r="A4838" s="92" t="s">
        <v>9040</v>
      </c>
      <c r="B4838" s="93" t="s">
        <v>9041</v>
      </c>
    </row>
    <row r="4839" customFormat="false" ht="12.75" hidden="false" customHeight="false" outlineLevel="0" collapsed="false">
      <c r="A4839" s="92" t="s">
        <v>9042</v>
      </c>
      <c r="B4839" s="93" t="s">
        <v>9043</v>
      </c>
    </row>
    <row r="4840" customFormat="false" ht="12.75" hidden="false" customHeight="false" outlineLevel="0" collapsed="false">
      <c r="A4840" s="92" t="s">
        <v>9044</v>
      </c>
      <c r="B4840" s="93" t="s">
        <v>5096</v>
      </c>
    </row>
    <row r="4841" customFormat="false" ht="12.75" hidden="false" customHeight="false" outlineLevel="0" collapsed="false">
      <c r="A4841" s="92" t="s">
        <v>9045</v>
      </c>
      <c r="B4841" s="93" t="s">
        <v>9046</v>
      </c>
    </row>
    <row r="4842" customFormat="false" ht="12.75" hidden="false" customHeight="false" outlineLevel="0" collapsed="false">
      <c r="A4842" s="92" t="s">
        <v>9047</v>
      </c>
      <c r="B4842" s="93" t="s">
        <v>9048</v>
      </c>
    </row>
    <row r="4843" customFormat="false" ht="12.75" hidden="false" customHeight="false" outlineLevel="0" collapsed="false">
      <c r="A4843" s="92" t="s">
        <v>9049</v>
      </c>
      <c r="B4843" s="93" t="s">
        <v>9050</v>
      </c>
    </row>
    <row r="4844" customFormat="false" ht="12.75" hidden="false" customHeight="false" outlineLevel="0" collapsed="false">
      <c r="A4844" s="92" t="s">
        <v>9051</v>
      </c>
      <c r="B4844" s="93" t="s">
        <v>9052</v>
      </c>
    </row>
    <row r="4845" customFormat="false" ht="12.75" hidden="false" customHeight="false" outlineLevel="0" collapsed="false">
      <c r="A4845" s="92" t="s">
        <v>9053</v>
      </c>
      <c r="B4845" s="93" t="s">
        <v>9054</v>
      </c>
    </row>
    <row r="4846" customFormat="false" ht="12.75" hidden="false" customHeight="false" outlineLevel="0" collapsed="false">
      <c r="A4846" s="92" t="s">
        <v>9055</v>
      </c>
      <c r="B4846" s="93" t="s">
        <v>9056</v>
      </c>
    </row>
    <row r="4847" customFormat="false" ht="12.75" hidden="false" customHeight="false" outlineLevel="0" collapsed="false">
      <c r="A4847" s="92" t="s">
        <v>9057</v>
      </c>
      <c r="B4847" s="93" t="s">
        <v>9058</v>
      </c>
    </row>
    <row r="4848" customFormat="false" ht="12.75" hidden="false" customHeight="false" outlineLevel="0" collapsed="false">
      <c r="A4848" s="92" t="s">
        <v>9059</v>
      </c>
      <c r="B4848" s="93" t="s">
        <v>9060</v>
      </c>
    </row>
    <row r="4849" customFormat="false" ht="12.75" hidden="false" customHeight="false" outlineLevel="0" collapsed="false">
      <c r="A4849" s="92" t="s">
        <v>9061</v>
      </c>
      <c r="B4849" s="93" t="s">
        <v>9062</v>
      </c>
    </row>
    <row r="4850" customFormat="false" ht="12.75" hidden="false" customHeight="false" outlineLevel="0" collapsed="false">
      <c r="A4850" s="92" t="s">
        <v>9063</v>
      </c>
      <c r="B4850" s="93" t="s">
        <v>9064</v>
      </c>
    </row>
    <row r="4851" customFormat="false" ht="12.75" hidden="false" customHeight="false" outlineLevel="0" collapsed="false">
      <c r="A4851" s="92" t="s">
        <v>9065</v>
      </c>
      <c r="B4851" s="93" t="s">
        <v>9066</v>
      </c>
    </row>
    <row r="4852" customFormat="false" ht="12.75" hidden="false" customHeight="false" outlineLevel="0" collapsed="false">
      <c r="A4852" s="92" t="s">
        <v>9067</v>
      </c>
      <c r="B4852" s="93" t="s">
        <v>9068</v>
      </c>
    </row>
    <row r="4853" customFormat="false" ht="12.75" hidden="false" customHeight="false" outlineLevel="0" collapsed="false">
      <c r="A4853" s="92" t="s">
        <v>9069</v>
      </c>
      <c r="B4853" s="93" t="s">
        <v>9070</v>
      </c>
    </row>
    <row r="4854" customFormat="false" ht="12.75" hidden="false" customHeight="false" outlineLevel="0" collapsed="false">
      <c r="A4854" s="92" t="s">
        <v>9071</v>
      </c>
      <c r="B4854" s="93" t="s">
        <v>9072</v>
      </c>
    </row>
    <row r="4855" customFormat="false" ht="12.75" hidden="false" customHeight="false" outlineLevel="0" collapsed="false">
      <c r="A4855" s="92" t="s">
        <v>9073</v>
      </c>
      <c r="B4855" s="93" t="s">
        <v>9074</v>
      </c>
    </row>
    <row r="4856" customFormat="false" ht="12.75" hidden="false" customHeight="false" outlineLevel="0" collapsed="false">
      <c r="A4856" s="92" t="s">
        <v>9075</v>
      </c>
      <c r="B4856" s="93" t="s">
        <v>1243</v>
      </c>
    </row>
    <row r="4857" customFormat="false" ht="12.75" hidden="false" customHeight="false" outlineLevel="0" collapsed="false">
      <c r="A4857" s="92" t="s">
        <v>9076</v>
      </c>
      <c r="B4857" s="93" t="s">
        <v>9077</v>
      </c>
    </row>
    <row r="4858" customFormat="false" ht="12.75" hidden="false" customHeight="false" outlineLevel="0" collapsed="false">
      <c r="A4858" s="92" t="s">
        <v>9078</v>
      </c>
      <c r="B4858" s="93" t="s">
        <v>2786</v>
      </c>
    </row>
    <row r="4859" customFormat="false" ht="12.75" hidden="false" customHeight="false" outlineLevel="0" collapsed="false">
      <c r="A4859" s="92" t="s">
        <v>9079</v>
      </c>
      <c r="B4859" s="93" t="s">
        <v>9080</v>
      </c>
    </row>
    <row r="4860" customFormat="false" ht="12.75" hidden="false" customHeight="false" outlineLevel="0" collapsed="false">
      <c r="A4860" s="92" t="s">
        <v>9081</v>
      </c>
      <c r="B4860" s="93" t="s">
        <v>9082</v>
      </c>
    </row>
    <row r="4861" customFormat="false" ht="12.75" hidden="false" customHeight="false" outlineLevel="0" collapsed="false">
      <c r="A4861" s="92" t="s">
        <v>9083</v>
      </c>
      <c r="B4861" s="93" t="s">
        <v>9084</v>
      </c>
    </row>
    <row r="4862" customFormat="false" ht="12.75" hidden="false" customHeight="false" outlineLevel="0" collapsed="false">
      <c r="A4862" s="92" t="s">
        <v>9085</v>
      </c>
      <c r="B4862" s="93" t="s">
        <v>9086</v>
      </c>
    </row>
    <row r="4863" customFormat="false" ht="12.75" hidden="false" customHeight="false" outlineLevel="0" collapsed="false">
      <c r="A4863" s="92" t="s">
        <v>9087</v>
      </c>
      <c r="B4863" s="93" t="s">
        <v>9088</v>
      </c>
    </row>
    <row r="4864" customFormat="false" ht="12.75" hidden="false" customHeight="false" outlineLevel="0" collapsed="false">
      <c r="A4864" s="92" t="s">
        <v>9089</v>
      </c>
      <c r="B4864" s="93" t="s">
        <v>9090</v>
      </c>
    </row>
    <row r="4865" customFormat="false" ht="12.75" hidden="false" customHeight="false" outlineLevel="0" collapsed="false">
      <c r="A4865" s="92" t="s">
        <v>9091</v>
      </c>
      <c r="B4865" s="93" t="s">
        <v>9092</v>
      </c>
    </row>
    <row r="4866" customFormat="false" ht="12.75" hidden="false" customHeight="false" outlineLevel="0" collapsed="false">
      <c r="A4866" s="92" t="s">
        <v>9093</v>
      </c>
      <c r="B4866" s="93" t="s">
        <v>9094</v>
      </c>
    </row>
    <row r="4867" customFormat="false" ht="12.75" hidden="false" customHeight="false" outlineLevel="0" collapsed="false">
      <c r="A4867" s="92" t="s">
        <v>9095</v>
      </c>
      <c r="B4867" s="93" t="s">
        <v>1985</v>
      </c>
    </row>
    <row r="4868" customFormat="false" ht="12.75" hidden="false" customHeight="false" outlineLevel="0" collapsed="false">
      <c r="A4868" s="92" t="s">
        <v>9096</v>
      </c>
      <c r="B4868" s="93" t="s">
        <v>1580</v>
      </c>
    </row>
    <row r="4869" customFormat="false" ht="12.75" hidden="false" customHeight="false" outlineLevel="0" collapsed="false">
      <c r="A4869" s="92" t="s">
        <v>9097</v>
      </c>
      <c r="B4869" s="93" t="s">
        <v>9098</v>
      </c>
    </row>
    <row r="4870" customFormat="false" ht="12.75" hidden="false" customHeight="false" outlineLevel="0" collapsed="false">
      <c r="A4870" s="92" t="s">
        <v>9099</v>
      </c>
      <c r="B4870" s="93" t="s">
        <v>9100</v>
      </c>
    </row>
    <row r="4871" customFormat="false" ht="12.75" hidden="false" customHeight="false" outlineLevel="0" collapsed="false">
      <c r="A4871" s="92" t="s">
        <v>9101</v>
      </c>
      <c r="B4871" s="93" t="s">
        <v>5961</v>
      </c>
    </row>
    <row r="4872" customFormat="false" ht="12.75" hidden="false" customHeight="false" outlineLevel="0" collapsed="false">
      <c r="A4872" s="92" t="s">
        <v>9102</v>
      </c>
      <c r="B4872" s="93" t="s">
        <v>1064</v>
      </c>
    </row>
    <row r="4873" customFormat="false" ht="12.75" hidden="false" customHeight="false" outlineLevel="0" collapsed="false">
      <c r="A4873" s="92" t="s">
        <v>9103</v>
      </c>
      <c r="B4873" s="93" t="s">
        <v>9104</v>
      </c>
    </row>
    <row r="4874" customFormat="false" ht="12.75" hidden="false" customHeight="false" outlineLevel="0" collapsed="false">
      <c r="A4874" s="92" t="s">
        <v>9105</v>
      </c>
      <c r="B4874" s="93" t="s">
        <v>9106</v>
      </c>
    </row>
    <row r="4875" customFormat="false" ht="12.75" hidden="false" customHeight="false" outlineLevel="0" collapsed="false">
      <c r="A4875" s="92" t="s">
        <v>9107</v>
      </c>
      <c r="B4875" s="93" t="s">
        <v>9108</v>
      </c>
    </row>
    <row r="4876" customFormat="false" ht="12.75" hidden="false" customHeight="false" outlineLevel="0" collapsed="false">
      <c r="A4876" s="92" t="s">
        <v>9109</v>
      </c>
      <c r="B4876" s="93" t="s">
        <v>9110</v>
      </c>
    </row>
    <row r="4877" customFormat="false" ht="12.75" hidden="false" customHeight="false" outlineLevel="0" collapsed="false">
      <c r="A4877" s="92" t="s">
        <v>9111</v>
      </c>
      <c r="B4877" s="93" t="s">
        <v>9112</v>
      </c>
    </row>
    <row r="4878" customFormat="false" ht="12.75" hidden="false" customHeight="false" outlineLevel="0" collapsed="false">
      <c r="A4878" s="92" t="s">
        <v>9113</v>
      </c>
      <c r="B4878" s="93" t="s">
        <v>9114</v>
      </c>
    </row>
    <row r="4879" customFormat="false" ht="12.75" hidden="false" customHeight="false" outlineLevel="0" collapsed="false">
      <c r="A4879" s="92" t="s">
        <v>9115</v>
      </c>
      <c r="B4879" s="93" t="s">
        <v>9116</v>
      </c>
    </row>
    <row r="4880" customFormat="false" ht="12.75" hidden="false" customHeight="false" outlineLevel="0" collapsed="false">
      <c r="A4880" s="92" t="s">
        <v>9117</v>
      </c>
      <c r="B4880" s="93" t="s">
        <v>9118</v>
      </c>
    </row>
    <row r="4881" customFormat="false" ht="12.75" hidden="false" customHeight="false" outlineLevel="0" collapsed="false">
      <c r="A4881" s="92" t="s">
        <v>9119</v>
      </c>
      <c r="B4881" s="93" t="s">
        <v>9120</v>
      </c>
    </row>
    <row r="4882" customFormat="false" ht="12.75" hidden="false" customHeight="false" outlineLevel="0" collapsed="false">
      <c r="A4882" s="92" t="s">
        <v>9121</v>
      </c>
      <c r="B4882" s="93" t="s">
        <v>9122</v>
      </c>
    </row>
    <row r="4883" customFormat="false" ht="12.75" hidden="false" customHeight="false" outlineLevel="0" collapsed="false">
      <c r="A4883" s="92" t="s">
        <v>9123</v>
      </c>
      <c r="B4883" s="93" t="s">
        <v>9124</v>
      </c>
    </row>
    <row r="4884" customFormat="false" ht="12.75" hidden="false" customHeight="false" outlineLevel="0" collapsed="false">
      <c r="A4884" s="92" t="s">
        <v>9125</v>
      </c>
      <c r="B4884" s="93" t="s">
        <v>9126</v>
      </c>
    </row>
    <row r="4885" customFormat="false" ht="12.75" hidden="false" customHeight="false" outlineLevel="0" collapsed="false">
      <c r="A4885" s="92" t="s">
        <v>9127</v>
      </c>
      <c r="B4885" s="93" t="s">
        <v>9128</v>
      </c>
    </row>
    <row r="4886" customFormat="false" ht="12.75" hidden="false" customHeight="false" outlineLevel="0" collapsed="false">
      <c r="A4886" s="92" t="s">
        <v>9129</v>
      </c>
      <c r="B4886" s="93" t="s">
        <v>7096</v>
      </c>
    </row>
    <row r="4887" customFormat="false" ht="12.75" hidden="false" customHeight="false" outlineLevel="0" collapsed="false">
      <c r="A4887" s="92" t="s">
        <v>9130</v>
      </c>
      <c r="B4887" s="93" t="s">
        <v>9131</v>
      </c>
    </row>
    <row r="4888" customFormat="false" ht="12.75" hidden="false" customHeight="false" outlineLevel="0" collapsed="false">
      <c r="A4888" s="92" t="s">
        <v>9132</v>
      </c>
      <c r="B4888" s="93" t="s">
        <v>9133</v>
      </c>
    </row>
    <row r="4889" customFormat="false" ht="12.75" hidden="false" customHeight="false" outlineLevel="0" collapsed="false">
      <c r="A4889" s="92" t="s">
        <v>9134</v>
      </c>
      <c r="B4889" s="93" t="s">
        <v>9135</v>
      </c>
    </row>
    <row r="4890" customFormat="false" ht="12.75" hidden="false" customHeight="false" outlineLevel="0" collapsed="false">
      <c r="A4890" s="92" t="s">
        <v>9136</v>
      </c>
      <c r="B4890" s="93" t="s">
        <v>9137</v>
      </c>
    </row>
    <row r="4891" customFormat="false" ht="12.75" hidden="false" customHeight="false" outlineLevel="0" collapsed="false">
      <c r="A4891" s="92" t="s">
        <v>9138</v>
      </c>
      <c r="B4891" s="93" t="s">
        <v>9139</v>
      </c>
    </row>
    <row r="4892" customFormat="false" ht="12.75" hidden="false" customHeight="false" outlineLevel="0" collapsed="false">
      <c r="A4892" s="92" t="s">
        <v>9140</v>
      </c>
      <c r="B4892" s="93" t="s">
        <v>9141</v>
      </c>
    </row>
    <row r="4893" customFormat="false" ht="12.75" hidden="false" customHeight="false" outlineLevel="0" collapsed="false">
      <c r="A4893" s="92" t="s">
        <v>9140</v>
      </c>
      <c r="B4893" s="93" t="s">
        <v>9142</v>
      </c>
    </row>
    <row r="4894" customFormat="false" ht="12.75" hidden="false" customHeight="false" outlineLevel="0" collapsed="false">
      <c r="A4894" s="92" t="s">
        <v>9143</v>
      </c>
      <c r="B4894" s="93" t="s">
        <v>9144</v>
      </c>
    </row>
    <row r="4895" customFormat="false" ht="12.75" hidden="false" customHeight="false" outlineLevel="0" collapsed="false">
      <c r="A4895" s="92" t="s">
        <v>9145</v>
      </c>
      <c r="B4895" s="93" t="s">
        <v>3741</v>
      </c>
    </row>
    <row r="4896" customFormat="false" ht="12.75" hidden="false" customHeight="false" outlineLevel="0" collapsed="false">
      <c r="A4896" s="92" t="s">
        <v>9146</v>
      </c>
      <c r="B4896" s="93" t="s">
        <v>9147</v>
      </c>
    </row>
    <row r="4897" customFormat="false" ht="12.75" hidden="false" customHeight="false" outlineLevel="0" collapsed="false">
      <c r="A4897" s="92" t="s">
        <v>9148</v>
      </c>
      <c r="B4897" s="93" t="s">
        <v>9149</v>
      </c>
    </row>
    <row r="4898" customFormat="false" ht="12.75" hidden="false" customHeight="false" outlineLevel="0" collapsed="false">
      <c r="A4898" s="92" t="s">
        <v>9150</v>
      </c>
      <c r="B4898" s="93" t="s">
        <v>9151</v>
      </c>
    </row>
    <row r="4899" customFormat="false" ht="12.75" hidden="false" customHeight="false" outlineLevel="0" collapsed="false">
      <c r="A4899" s="92" t="s">
        <v>9152</v>
      </c>
      <c r="B4899" s="93" t="s">
        <v>9153</v>
      </c>
    </row>
    <row r="4900" customFormat="false" ht="12.75" hidden="false" customHeight="false" outlineLevel="0" collapsed="false">
      <c r="A4900" s="92" t="s">
        <v>9154</v>
      </c>
      <c r="B4900" s="93" t="s">
        <v>9155</v>
      </c>
    </row>
    <row r="4901" customFormat="false" ht="12.75" hidden="false" customHeight="false" outlineLevel="0" collapsed="false">
      <c r="A4901" s="92" t="s">
        <v>9156</v>
      </c>
      <c r="B4901" s="93" t="s">
        <v>9157</v>
      </c>
    </row>
    <row r="4902" customFormat="false" ht="12.75" hidden="false" customHeight="false" outlineLevel="0" collapsed="false">
      <c r="A4902" s="92" t="s">
        <v>9158</v>
      </c>
      <c r="B4902" s="93" t="s">
        <v>9159</v>
      </c>
    </row>
    <row r="4903" customFormat="false" ht="12.75" hidden="false" customHeight="false" outlineLevel="0" collapsed="false">
      <c r="A4903" s="92" t="s">
        <v>9160</v>
      </c>
      <c r="B4903" s="93" t="s">
        <v>9161</v>
      </c>
    </row>
    <row r="4904" customFormat="false" ht="12.75" hidden="false" customHeight="false" outlineLevel="0" collapsed="false">
      <c r="A4904" s="92" t="s">
        <v>9162</v>
      </c>
      <c r="B4904" s="93" t="s">
        <v>9163</v>
      </c>
    </row>
    <row r="4905" customFormat="false" ht="12.75" hidden="false" customHeight="false" outlineLevel="0" collapsed="false">
      <c r="A4905" s="92" t="s">
        <v>9164</v>
      </c>
      <c r="B4905" s="93" t="s">
        <v>9165</v>
      </c>
    </row>
    <row r="4906" customFormat="false" ht="12.75" hidden="false" customHeight="false" outlineLevel="0" collapsed="false">
      <c r="A4906" s="92" t="s">
        <v>9166</v>
      </c>
      <c r="B4906" s="93" t="s">
        <v>9167</v>
      </c>
    </row>
    <row r="4907" customFormat="false" ht="12.75" hidden="false" customHeight="false" outlineLevel="0" collapsed="false">
      <c r="A4907" s="92" t="s">
        <v>9168</v>
      </c>
      <c r="B4907" s="93" t="s">
        <v>9169</v>
      </c>
    </row>
    <row r="4908" customFormat="false" ht="12.75" hidden="false" customHeight="false" outlineLevel="0" collapsed="false">
      <c r="A4908" s="92" t="s">
        <v>9170</v>
      </c>
      <c r="B4908" s="93" t="s">
        <v>9171</v>
      </c>
    </row>
    <row r="4909" customFormat="false" ht="12.75" hidden="false" customHeight="false" outlineLevel="0" collapsed="false">
      <c r="A4909" s="92" t="s">
        <v>9172</v>
      </c>
      <c r="B4909" s="93" t="s">
        <v>9173</v>
      </c>
    </row>
    <row r="4910" customFormat="false" ht="12.75" hidden="false" customHeight="false" outlineLevel="0" collapsed="false">
      <c r="A4910" s="92" t="s">
        <v>9174</v>
      </c>
      <c r="B4910" s="93" t="s">
        <v>2185</v>
      </c>
    </row>
    <row r="4911" customFormat="false" ht="12.75" hidden="false" customHeight="false" outlineLevel="0" collapsed="false">
      <c r="A4911" s="92" t="s">
        <v>9175</v>
      </c>
      <c r="B4911" s="93" t="s">
        <v>9176</v>
      </c>
    </row>
    <row r="4912" customFormat="false" ht="12.75" hidden="false" customHeight="false" outlineLevel="0" collapsed="false">
      <c r="A4912" s="92" t="s">
        <v>9177</v>
      </c>
      <c r="B4912" s="93" t="s">
        <v>9178</v>
      </c>
    </row>
    <row r="4913" customFormat="false" ht="12.75" hidden="false" customHeight="false" outlineLevel="0" collapsed="false">
      <c r="A4913" s="92" t="s">
        <v>9179</v>
      </c>
      <c r="B4913" s="93" t="s">
        <v>9180</v>
      </c>
    </row>
    <row r="4914" customFormat="false" ht="12.75" hidden="false" customHeight="false" outlineLevel="0" collapsed="false">
      <c r="A4914" s="92" t="s">
        <v>9181</v>
      </c>
      <c r="B4914" s="93" t="s">
        <v>9182</v>
      </c>
    </row>
    <row r="4915" customFormat="false" ht="12.75" hidden="false" customHeight="false" outlineLevel="0" collapsed="false">
      <c r="A4915" s="92" t="s">
        <v>9183</v>
      </c>
      <c r="B4915" s="93" t="s">
        <v>9184</v>
      </c>
    </row>
    <row r="4916" customFormat="false" ht="12.75" hidden="false" customHeight="false" outlineLevel="0" collapsed="false">
      <c r="A4916" s="92" t="s">
        <v>9185</v>
      </c>
      <c r="B4916" s="93" t="s">
        <v>9186</v>
      </c>
    </row>
    <row r="4917" customFormat="false" ht="12.75" hidden="false" customHeight="false" outlineLevel="0" collapsed="false">
      <c r="A4917" s="92" t="s">
        <v>9187</v>
      </c>
      <c r="B4917" s="93" t="s">
        <v>9188</v>
      </c>
    </row>
    <row r="4918" customFormat="false" ht="12.75" hidden="false" customHeight="false" outlineLevel="0" collapsed="false">
      <c r="A4918" s="92" t="s">
        <v>9189</v>
      </c>
      <c r="B4918" s="93" t="s">
        <v>9190</v>
      </c>
    </row>
    <row r="4919" customFormat="false" ht="12.75" hidden="false" customHeight="false" outlineLevel="0" collapsed="false">
      <c r="A4919" s="92" t="s">
        <v>9191</v>
      </c>
      <c r="B4919" s="93" t="s">
        <v>9192</v>
      </c>
    </row>
    <row r="4920" customFormat="false" ht="12.75" hidden="false" customHeight="false" outlineLevel="0" collapsed="false">
      <c r="A4920" s="92" t="s">
        <v>9193</v>
      </c>
      <c r="B4920" s="93" t="s">
        <v>9194</v>
      </c>
    </row>
    <row r="4921" customFormat="false" ht="12.75" hidden="false" customHeight="false" outlineLevel="0" collapsed="false">
      <c r="A4921" s="92" t="s">
        <v>9195</v>
      </c>
      <c r="B4921" s="93" t="s">
        <v>9196</v>
      </c>
    </row>
    <row r="4922" customFormat="false" ht="12.75" hidden="false" customHeight="false" outlineLevel="0" collapsed="false">
      <c r="A4922" s="92" t="s">
        <v>9197</v>
      </c>
      <c r="B4922" s="93" t="s">
        <v>9198</v>
      </c>
    </row>
    <row r="4923" customFormat="false" ht="12.75" hidden="false" customHeight="false" outlineLevel="0" collapsed="false">
      <c r="A4923" s="92" t="s">
        <v>9199</v>
      </c>
      <c r="B4923" s="93" t="s">
        <v>9200</v>
      </c>
    </row>
    <row r="4924" customFormat="false" ht="12.75" hidden="false" customHeight="false" outlineLevel="0" collapsed="false">
      <c r="A4924" s="92" t="s">
        <v>9201</v>
      </c>
      <c r="B4924" s="93" t="s">
        <v>9202</v>
      </c>
    </row>
    <row r="4925" customFormat="false" ht="12.75" hidden="false" customHeight="false" outlineLevel="0" collapsed="false">
      <c r="A4925" s="92" t="s">
        <v>9203</v>
      </c>
      <c r="B4925" s="93" t="s">
        <v>9204</v>
      </c>
    </row>
    <row r="4926" customFormat="false" ht="12.75" hidden="false" customHeight="false" outlineLevel="0" collapsed="false">
      <c r="A4926" s="92" t="s">
        <v>9205</v>
      </c>
      <c r="B4926" s="93" t="s">
        <v>9206</v>
      </c>
    </row>
    <row r="4927" customFormat="false" ht="12.75" hidden="false" customHeight="false" outlineLevel="0" collapsed="false">
      <c r="A4927" s="92" t="s">
        <v>9207</v>
      </c>
      <c r="B4927" s="93" t="s">
        <v>5927</v>
      </c>
    </row>
    <row r="4928" customFormat="false" ht="12.75" hidden="false" customHeight="false" outlineLevel="0" collapsed="false">
      <c r="A4928" s="92" t="s">
        <v>9208</v>
      </c>
      <c r="B4928" s="93" t="s">
        <v>9209</v>
      </c>
    </row>
    <row r="4929" customFormat="false" ht="12.75" hidden="false" customHeight="false" outlineLevel="0" collapsed="false">
      <c r="A4929" s="92" t="s">
        <v>9210</v>
      </c>
      <c r="B4929" s="93" t="s">
        <v>9211</v>
      </c>
    </row>
    <row r="4930" customFormat="false" ht="12.75" hidden="false" customHeight="false" outlineLevel="0" collapsed="false">
      <c r="A4930" s="92" t="s">
        <v>9212</v>
      </c>
      <c r="B4930" s="93" t="s">
        <v>9213</v>
      </c>
    </row>
    <row r="4931" customFormat="false" ht="12.75" hidden="false" customHeight="false" outlineLevel="0" collapsed="false">
      <c r="A4931" s="92" t="s">
        <v>9214</v>
      </c>
      <c r="B4931" s="93" t="s">
        <v>9215</v>
      </c>
    </row>
    <row r="4932" customFormat="false" ht="12.75" hidden="false" customHeight="false" outlineLevel="0" collapsed="false">
      <c r="A4932" s="92" t="s">
        <v>9216</v>
      </c>
      <c r="B4932" s="93" t="s">
        <v>9217</v>
      </c>
    </row>
    <row r="4933" customFormat="false" ht="12.75" hidden="false" customHeight="false" outlineLevel="0" collapsed="false">
      <c r="A4933" s="92" t="s">
        <v>9218</v>
      </c>
      <c r="B4933" s="93" t="s">
        <v>9219</v>
      </c>
    </row>
    <row r="4934" customFormat="false" ht="12.75" hidden="false" customHeight="false" outlineLevel="0" collapsed="false">
      <c r="A4934" s="92" t="s">
        <v>9220</v>
      </c>
      <c r="B4934" s="93" t="s">
        <v>9221</v>
      </c>
    </row>
    <row r="4935" customFormat="false" ht="12.75" hidden="false" customHeight="false" outlineLevel="0" collapsed="false">
      <c r="A4935" s="92" t="s">
        <v>9222</v>
      </c>
      <c r="B4935" s="93" t="s">
        <v>9223</v>
      </c>
    </row>
    <row r="4936" customFormat="false" ht="12.75" hidden="false" customHeight="false" outlineLevel="0" collapsed="false">
      <c r="A4936" s="92" t="s">
        <v>9224</v>
      </c>
      <c r="B4936" s="93" t="s">
        <v>9225</v>
      </c>
    </row>
    <row r="4937" customFormat="false" ht="12.75" hidden="false" customHeight="false" outlineLevel="0" collapsed="false">
      <c r="A4937" s="92" t="s">
        <v>9226</v>
      </c>
      <c r="B4937" s="93" t="s">
        <v>9227</v>
      </c>
    </row>
    <row r="4938" customFormat="false" ht="12.75" hidden="false" customHeight="false" outlineLevel="0" collapsed="false">
      <c r="A4938" s="92" t="s">
        <v>9228</v>
      </c>
      <c r="B4938" s="93" t="s">
        <v>9229</v>
      </c>
    </row>
    <row r="4939" customFormat="false" ht="12.75" hidden="false" customHeight="false" outlineLevel="0" collapsed="false">
      <c r="A4939" s="92" t="s">
        <v>9230</v>
      </c>
      <c r="B4939" s="93" t="s">
        <v>9155</v>
      </c>
    </row>
    <row r="4940" customFormat="false" ht="12.75" hidden="false" customHeight="false" outlineLevel="0" collapsed="false">
      <c r="A4940" s="92" t="s">
        <v>9231</v>
      </c>
      <c r="B4940" s="93" t="s">
        <v>9232</v>
      </c>
    </row>
    <row r="4941" customFormat="false" ht="12.75" hidden="false" customHeight="false" outlineLevel="0" collapsed="false">
      <c r="A4941" s="92" t="s">
        <v>9233</v>
      </c>
      <c r="B4941" s="93" t="s">
        <v>9234</v>
      </c>
    </row>
    <row r="4942" customFormat="false" ht="12.75" hidden="false" customHeight="false" outlineLevel="0" collapsed="false">
      <c r="A4942" s="92" t="s">
        <v>9235</v>
      </c>
      <c r="B4942" s="93" t="s">
        <v>9236</v>
      </c>
    </row>
    <row r="4943" customFormat="false" ht="12.75" hidden="false" customHeight="false" outlineLevel="0" collapsed="false">
      <c r="A4943" s="92" t="s">
        <v>9237</v>
      </c>
      <c r="B4943" s="93" t="s">
        <v>9238</v>
      </c>
    </row>
    <row r="4944" customFormat="false" ht="12.75" hidden="false" customHeight="false" outlineLevel="0" collapsed="false">
      <c r="A4944" s="92" t="s">
        <v>9239</v>
      </c>
      <c r="B4944" s="93" t="s">
        <v>9240</v>
      </c>
    </row>
    <row r="4945" customFormat="false" ht="12.75" hidden="false" customHeight="false" outlineLevel="0" collapsed="false">
      <c r="A4945" s="92" t="s">
        <v>9241</v>
      </c>
      <c r="B4945" s="93" t="s">
        <v>9242</v>
      </c>
    </row>
    <row r="4946" customFormat="false" ht="12.75" hidden="false" customHeight="false" outlineLevel="0" collapsed="false">
      <c r="A4946" s="92" t="s">
        <v>9243</v>
      </c>
      <c r="B4946" s="93" t="s">
        <v>9244</v>
      </c>
    </row>
    <row r="4947" customFormat="false" ht="12.75" hidden="false" customHeight="false" outlineLevel="0" collapsed="false">
      <c r="A4947" s="92" t="s">
        <v>9245</v>
      </c>
      <c r="B4947" s="93" t="s">
        <v>9242</v>
      </c>
    </row>
    <row r="4948" customFormat="false" ht="12.75" hidden="false" customHeight="false" outlineLevel="0" collapsed="false">
      <c r="A4948" s="92" t="s">
        <v>9246</v>
      </c>
      <c r="B4948" s="93" t="s">
        <v>9247</v>
      </c>
    </row>
    <row r="4949" customFormat="false" ht="12.75" hidden="false" customHeight="false" outlineLevel="0" collapsed="false">
      <c r="A4949" s="92" t="s">
        <v>9248</v>
      </c>
      <c r="B4949" s="93" t="s">
        <v>9249</v>
      </c>
    </row>
    <row r="4950" customFormat="false" ht="12.75" hidden="false" customHeight="false" outlineLevel="0" collapsed="false">
      <c r="A4950" s="92" t="s">
        <v>9250</v>
      </c>
      <c r="B4950" s="93" t="s">
        <v>9251</v>
      </c>
    </row>
    <row r="4951" customFormat="false" ht="12.75" hidden="false" customHeight="false" outlineLevel="0" collapsed="false">
      <c r="A4951" s="92" t="s">
        <v>9252</v>
      </c>
      <c r="B4951" s="93" t="s">
        <v>9253</v>
      </c>
    </row>
    <row r="4952" customFormat="false" ht="12.75" hidden="false" customHeight="false" outlineLevel="0" collapsed="false">
      <c r="A4952" s="92" t="s">
        <v>9254</v>
      </c>
      <c r="B4952" s="93" t="s">
        <v>9255</v>
      </c>
    </row>
    <row r="4953" customFormat="false" ht="12.75" hidden="false" customHeight="false" outlineLevel="0" collapsed="false">
      <c r="A4953" s="92" t="s">
        <v>9256</v>
      </c>
      <c r="B4953" s="93" t="s">
        <v>9257</v>
      </c>
    </row>
    <row r="4954" customFormat="false" ht="12.75" hidden="false" customHeight="false" outlineLevel="0" collapsed="false">
      <c r="A4954" s="92" t="s">
        <v>9258</v>
      </c>
      <c r="B4954" s="93" t="s">
        <v>9259</v>
      </c>
    </row>
    <row r="4955" customFormat="false" ht="12.75" hidden="false" customHeight="false" outlineLevel="0" collapsed="false">
      <c r="A4955" s="92" t="s">
        <v>9260</v>
      </c>
      <c r="B4955" s="93" t="s">
        <v>9261</v>
      </c>
    </row>
    <row r="4956" customFormat="false" ht="12.75" hidden="false" customHeight="false" outlineLevel="0" collapsed="false">
      <c r="A4956" s="92" t="s">
        <v>9262</v>
      </c>
      <c r="B4956" s="93" t="s">
        <v>9263</v>
      </c>
    </row>
    <row r="4957" customFormat="false" ht="12.75" hidden="false" customHeight="false" outlineLevel="0" collapsed="false">
      <c r="A4957" s="92" t="s">
        <v>9264</v>
      </c>
      <c r="B4957" s="93" t="s">
        <v>9265</v>
      </c>
    </row>
    <row r="4958" customFormat="false" ht="12.75" hidden="false" customHeight="false" outlineLevel="0" collapsed="false">
      <c r="A4958" s="92" t="s">
        <v>9266</v>
      </c>
      <c r="B4958" s="93" t="s">
        <v>9267</v>
      </c>
    </row>
    <row r="4959" customFormat="false" ht="12.75" hidden="false" customHeight="false" outlineLevel="0" collapsed="false">
      <c r="A4959" s="92" t="s">
        <v>9268</v>
      </c>
      <c r="B4959" s="93" t="s">
        <v>9269</v>
      </c>
    </row>
    <row r="4960" customFormat="false" ht="12.75" hidden="false" customHeight="false" outlineLevel="0" collapsed="false">
      <c r="A4960" s="92" t="s">
        <v>9270</v>
      </c>
      <c r="B4960" s="93" t="s">
        <v>7532</v>
      </c>
    </row>
    <row r="4961" customFormat="false" ht="12.75" hidden="false" customHeight="false" outlineLevel="0" collapsed="false">
      <c r="A4961" s="92" t="s">
        <v>9271</v>
      </c>
      <c r="B4961" s="93" t="s">
        <v>9272</v>
      </c>
    </row>
    <row r="4962" customFormat="false" ht="12.75" hidden="false" customHeight="false" outlineLevel="0" collapsed="false">
      <c r="A4962" s="92" t="s">
        <v>9273</v>
      </c>
      <c r="B4962" s="93" t="s">
        <v>9274</v>
      </c>
    </row>
    <row r="4963" customFormat="false" ht="12.75" hidden="false" customHeight="false" outlineLevel="0" collapsed="false">
      <c r="A4963" s="92" t="s">
        <v>9275</v>
      </c>
      <c r="B4963" s="93" t="s">
        <v>9276</v>
      </c>
    </row>
    <row r="4964" customFormat="false" ht="12.75" hidden="false" customHeight="false" outlineLevel="0" collapsed="false">
      <c r="A4964" s="92" t="s">
        <v>9277</v>
      </c>
      <c r="B4964" s="93" t="s">
        <v>9274</v>
      </c>
    </row>
    <row r="4965" customFormat="false" ht="12.75" hidden="false" customHeight="false" outlineLevel="0" collapsed="false">
      <c r="A4965" s="92" t="s">
        <v>9278</v>
      </c>
      <c r="B4965" s="93" t="s">
        <v>9279</v>
      </c>
    </row>
    <row r="4966" customFormat="false" ht="12.75" hidden="false" customHeight="false" outlineLevel="0" collapsed="false">
      <c r="A4966" s="92" t="s">
        <v>9280</v>
      </c>
      <c r="B4966" s="93" t="s">
        <v>9281</v>
      </c>
    </row>
    <row r="4967" customFormat="false" ht="12.75" hidden="false" customHeight="false" outlineLevel="0" collapsed="false">
      <c r="A4967" s="92" t="s">
        <v>9282</v>
      </c>
      <c r="B4967" s="93" t="s">
        <v>9283</v>
      </c>
    </row>
    <row r="4968" customFormat="false" ht="12.75" hidden="false" customHeight="false" outlineLevel="0" collapsed="false">
      <c r="A4968" s="92" t="s">
        <v>9284</v>
      </c>
      <c r="B4968" s="93" t="s">
        <v>715</v>
      </c>
    </row>
    <row r="4969" customFormat="false" ht="12.75" hidden="false" customHeight="false" outlineLevel="0" collapsed="false">
      <c r="A4969" s="92" t="s">
        <v>9285</v>
      </c>
      <c r="B4969" s="93" t="s">
        <v>9286</v>
      </c>
    </row>
    <row r="4970" customFormat="false" ht="12.75" hidden="false" customHeight="false" outlineLevel="0" collapsed="false">
      <c r="A4970" s="92" t="s">
        <v>9287</v>
      </c>
      <c r="B4970" s="93" t="s">
        <v>9288</v>
      </c>
    </row>
    <row r="4971" customFormat="false" ht="12.75" hidden="false" customHeight="false" outlineLevel="0" collapsed="false">
      <c r="A4971" s="92" t="s">
        <v>9289</v>
      </c>
      <c r="B4971" s="93" t="s">
        <v>9290</v>
      </c>
    </row>
    <row r="4972" customFormat="false" ht="12.75" hidden="false" customHeight="false" outlineLevel="0" collapsed="false">
      <c r="A4972" s="92" t="s">
        <v>9291</v>
      </c>
      <c r="B4972" s="93" t="s">
        <v>9292</v>
      </c>
    </row>
    <row r="4973" customFormat="false" ht="12.75" hidden="false" customHeight="false" outlineLevel="0" collapsed="false">
      <c r="A4973" s="92" t="s">
        <v>9293</v>
      </c>
      <c r="B4973" s="93" t="s">
        <v>2856</v>
      </c>
    </row>
    <row r="4974" customFormat="false" ht="12.75" hidden="false" customHeight="false" outlineLevel="0" collapsed="false">
      <c r="A4974" s="92" t="s">
        <v>9294</v>
      </c>
      <c r="B4974" s="93" t="s">
        <v>9295</v>
      </c>
    </row>
    <row r="4975" customFormat="false" ht="12.75" hidden="false" customHeight="false" outlineLevel="0" collapsed="false">
      <c r="A4975" s="92" t="s">
        <v>9296</v>
      </c>
      <c r="B4975" s="93" t="s">
        <v>9297</v>
      </c>
    </row>
    <row r="4976" customFormat="false" ht="12.75" hidden="false" customHeight="false" outlineLevel="0" collapsed="false">
      <c r="A4976" s="92" t="s">
        <v>9298</v>
      </c>
      <c r="B4976" s="93" t="s">
        <v>9299</v>
      </c>
    </row>
    <row r="4977" customFormat="false" ht="12.75" hidden="false" customHeight="false" outlineLevel="0" collapsed="false">
      <c r="A4977" s="92" t="s">
        <v>9300</v>
      </c>
      <c r="B4977" s="93" t="s">
        <v>2006</v>
      </c>
    </row>
    <row r="4978" customFormat="false" ht="12.75" hidden="false" customHeight="false" outlineLevel="0" collapsed="false">
      <c r="A4978" s="92" t="s">
        <v>9301</v>
      </c>
      <c r="B4978" s="93" t="s">
        <v>2661</v>
      </c>
    </row>
    <row r="4979" customFormat="false" ht="12.75" hidden="false" customHeight="false" outlineLevel="0" collapsed="false">
      <c r="A4979" s="92" t="s">
        <v>9302</v>
      </c>
      <c r="B4979" s="93" t="s">
        <v>2784</v>
      </c>
    </row>
    <row r="4980" customFormat="false" ht="12.75" hidden="false" customHeight="false" outlineLevel="0" collapsed="false">
      <c r="A4980" s="92" t="s">
        <v>9303</v>
      </c>
      <c r="B4980" s="93" t="s">
        <v>9304</v>
      </c>
    </row>
    <row r="4981" customFormat="false" ht="12.75" hidden="false" customHeight="false" outlineLevel="0" collapsed="false">
      <c r="A4981" s="92" t="s">
        <v>9305</v>
      </c>
      <c r="B4981" s="93" t="s">
        <v>9306</v>
      </c>
    </row>
    <row r="4982" customFormat="false" ht="12.75" hidden="false" customHeight="false" outlineLevel="0" collapsed="false">
      <c r="A4982" s="92" t="s">
        <v>9307</v>
      </c>
      <c r="B4982" s="93" t="s">
        <v>1860</v>
      </c>
    </row>
    <row r="4983" customFormat="false" ht="25.5" hidden="false" customHeight="false" outlineLevel="0" collapsed="false">
      <c r="A4983" s="92" t="s">
        <v>9308</v>
      </c>
      <c r="B4983" s="93" t="s">
        <v>1862</v>
      </c>
    </row>
    <row r="4984" customFormat="false" ht="12.75" hidden="false" customHeight="false" outlineLevel="0" collapsed="false">
      <c r="A4984" s="92" t="s">
        <v>9309</v>
      </c>
      <c r="B4984" s="93" t="s">
        <v>9310</v>
      </c>
    </row>
    <row r="4985" customFormat="false" ht="12.75" hidden="false" customHeight="false" outlineLevel="0" collapsed="false">
      <c r="A4985" s="92" t="s">
        <v>9311</v>
      </c>
      <c r="B4985" s="93" t="s">
        <v>1860</v>
      </c>
    </row>
    <row r="4986" customFormat="false" ht="12.75" hidden="false" customHeight="false" outlineLevel="0" collapsed="false">
      <c r="A4986" s="92" t="s">
        <v>9312</v>
      </c>
      <c r="B4986" s="93" t="s">
        <v>9313</v>
      </c>
    </row>
    <row r="4987" customFormat="false" ht="12.75" hidden="false" customHeight="false" outlineLevel="0" collapsed="false">
      <c r="A4987" s="92" t="s">
        <v>9314</v>
      </c>
      <c r="B4987" s="93" t="s">
        <v>9315</v>
      </c>
    </row>
    <row r="4988" customFormat="false" ht="12.75" hidden="false" customHeight="false" outlineLevel="0" collapsed="false">
      <c r="A4988" s="92" t="s">
        <v>9316</v>
      </c>
      <c r="B4988" s="93" t="s">
        <v>9317</v>
      </c>
    </row>
    <row r="4989" customFormat="false" ht="12.75" hidden="false" customHeight="false" outlineLevel="0" collapsed="false">
      <c r="A4989" s="92" t="s">
        <v>9318</v>
      </c>
      <c r="B4989" s="93" t="s">
        <v>4180</v>
      </c>
    </row>
    <row r="4990" customFormat="false" ht="12.75" hidden="false" customHeight="false" outlineLevel="0" collapsed="false">
      <c r="A4990" s="92" t="s">
        <v>9319</v>
      </c>
      <c r="B4990" s="93" t="s">
        <v>4487</v>
      </c>
    </row>
    <row r="4991" customFormat="false" ht="12.75" hidden="false" customHeight="false" outlineLevel="0" collapsed="false">
      <c r="A4991" s="92" t="s">
        <v>9320</v>
      </c>
      <c r="B4991" s="93" t="s">
        <v>9321</v>
      </c>
    </row>
    <row r="4992" customFormat="false" ht="12.75" hidden="false" customHeight="false" outlineLevel="0" collapsed="false">
      <c r="A4992" s="92" t="s">
        <v>9322</v>
      </c>
      <c r="B4992" s="93" t="s">
        <v>9323</v>
      </c>
    </row>
    <row r="4993" customFormat="false" ht="12.75" hidden="false" customHeight="false" outlineLevel="0" collapsed="false">
      <c r="A4993" s="92" t="s">
        <v>9324</v>
      </c>
      <c r="B4993" s="93" t="s">
        <v>9325</v>
      </c>
    </row>
    <row r="4994" customFormat="false" ht="12.75" hidden="false" customHeight="false" outlineLevel="0" collapsed="false">
      <c r="A4994" s="92" t="s">
        <v>9326</v>
      </c>
      <c r="B4994" s="93" t="s">
        <v>9327</v>
      </c>
    </row>
    <row r="4995" customFormat="false" ht="12.75" hidden="false" customHeight="false" outlineLevel="0" collapsed="false">
      <c r="A4995" s="92" t="s">
        <v>9328</v>
      </c>
      <c r="B4995" s="93" t="s">
        <v>9329</v>
      </c>
    </row>
    <row r="4996" customFormat="false" ht="12.75" hidden="false" customHeight="false" outlineLevel="0" collapsed="false">
      <c r="A4996" s="92" t="s">
        <v>9330</v>
      </c>
      <c r="B4996" s="93" t="s">
        <v>9331</v>
      </c>
    </row>
    <row r="4997" customFormat="false" ht="12.75" hidden="false" customHeight="false" outlineLevel="0" collapsed="false">
      <c r="A4997" s="92" t="s">
        <v>9332</v>
      </c>
      <c r="B4997" s="93" t="s">
        <v>5647</v>
      </c>
    </row>
    <row r="4998" customFormat="false" ht="12.75" hidden="false" customHeight="false" outlineLevel="0" collapsed="false">
      <c r="A4998" s="92" t="s">
        <v>9333</v>
      </c>
      <c r="B4998" s="93" t="s">
        <v>9334</v>
      </c>
    </row>
    <row r="4999" customFormat="false" ht="12.75" hidden="false" customHeight="false" outlineLevel="0" collapsed="false">
      <c r="A4999" s="92" t="s">
        <v>9335</v>
      </c>
      <c r="B4999" s="93" t="s">
        <v>9336</v>
      </c>
    </row>
    <row r="5000" customFormat="false" ht="12.75" hidden="false" customHeight="false" outlineLevel="0" collapsed="false">
      <c r="A5000" s="92" t="s">
        <v>9337</v>
      </c>
      <c r="B5000" s="93" t="s">
        <v>9338</v>
      </c>
    </row>
    <row r="5001" customFormat="false" ht="12.75" hidden="false" customHeight="false" outlineLevel="0" collapsed="false">
      <c r="A5001" s="92" t="s">
        <v>9339</v>
      </c>
      <c r="B5001" s="93" t="s">
        <v>9340</v>
      </c>
    </row>
    <row r="5002" customFormat="false" ht="12.75" hidden="false" customHeight="false" outlineLevel="0" collapsed="false">
      <c r="A5002" s="92" t="s">
        <v>9341</v>
      </c>
      <c r="B5002" s="93" t="s">
        <v>9342</v>
      </c>
    </row>
    <row r="5003" customFormat="false" ht="12.75" hidden="false" customHeight="false" outlineLevel="0" collapsed="false">
      <c r="A5003" s="92" t="s">
        <v>9343</v>
      </c>
      <c r="B5003" s="93" t="s">
        <v>9344</v>
      </c>
    </row>
    <row r="5004" customFormat="false" ht="12.75" hidden="false" customHeight="false" outlineLevel="0" collapsed="false">
      <c r="A5004" s="92" t="s">
        <v>9345</v>
      </c>
      <c r="B5004" s="93" t="s">
        <v>9346</v>
      </c>
    </row>
    <row r="5005" customFormat="false" ht="25.5" hidden="false" customHeight="false" outlineLevel="0" collapsed="false">
      <c r="A5005" s="92" t="s">
        <v>9347</v>
      </c>
      <c r="B5005" s="93" t="s">
        <v>9348</v>
      </c>
    </row>
    <row r="5006" customFormat="false" ht="12.75" hidden="false" customHeight="false" outlineLevel="0" collapsed="false">
      <c r="A5006" s="92" t="s">
        <v>9349</v>
      </c>
      <c r="B5006" s="93" t="s">
        <v>9350</v>
      </c>
    </row>
    <row r="5007" customFormat="false" ht="12.75" hidden="false" customHeight="false" outlineLevel="0" collapsed="false">
      <c r="A5007" s="92" t="s">
        <v>9351</v>
      </c>
      <c r="B5007" s="93" t="s">
        <v>9352</v>
      </c>
    </row>
    <row r="5008" customFormat="false" ht="12.75" hidden="false" customHeight="false" outlineLevel="0" collapsed="false">
      <c r="A5008" s="92" t="s">
        <v>9353</v>
      </c>
      <c r="B5008" s="93" t="s">
        <v>9354</v>
      </c>
    </row>
    <row r="5009" customFormat="false" ht="12.75" hidden="false" customHeight="false" outlineLevel="0" collapsed="false">
      <c r="A5009" s="92" t="s">
        <v>9355</v>
      </c>
      <c r="B5009" s="93" t="s">
        <v>9356</v>
      </c>
    </row>
    <row r="5010" customFormat="false" ht="12.75" hidden="false" customHeight="false" outlineLevel="0" collapsed="false">
      <c r="A5010" s="92" t="s">
        <v>9357</v>
      </c>
      <c r="B5010" s="93" t="s">
        <v>9358</v>
      </c>
    </row>
    <row r="5011" customFormat="false" ht="12.75" hidden="false" customHeight="false" outlineLevel="0" collapsed="false">
      <c r="A5011" s="92" t="s">
        <v>9359</v>
      </c>
      <c r="B5011" s="93" t="s">
        <v>9360</v>
      </c>
    </row>
    <row r="5012" customFormat="false" ht="12.75" hidden="false" customHeight="false" outlineLevel="0" collapsed="false">
      <c r="A5012" s="92" t="s">
        <v>9361</v>
      </c>
      <c r="B5012" s="93" t="s">
        <v>8049</v>
      </c>
    </row>
    <row r="5013" customFormat="false" ht="12.75" hidden="false" customHeight="false" outlineLevel="0" collapsed="false">
      <c r="A5013" s="92" t="s">
        <v>9362</v>
      </c>
      <c r="B5013" s="93" t="s">
        <v>9363</v>
      </c>
    </row>
    <row r="5014" customFormat="false" ht="12.75" hidden="false" customHeight="false" outlineLevel="0" collapsed="false">
      <c r="A5014" s="92" t="s">
        <v>9364</v>
      </c>
      <c r="B5014" s="93" t="s">
        <v>345</v>
      </c>
    </row>
    <row r="5015" customFormat="false" ht="12.75" hidden="false" customHeight="false" outlineLevel="0" collapsed="false">
      <c r="A5015" s="92" t="s">
        <v>9365</v>
      </c>
      <c r="B5015" s="93" t="s">
        <v>9366</v>
      </c>
    </row>
    <row r="5016" customFormat="false" ht="12.75" hidden="false" customHeight="false" outlineLevel="0" collapsed="false">
      <c r="A5016" s="92" t="s">
        <v>9367</v>
      </c>
      <c r="B5016" s="93" t="s">
        <v>9368</v>
      </c>
    </row>
    <row r="5017" customFormat="false" ht="12.75" hidden="false" customHeight="false" outlineLevel="0" collapsed="false">
      <c r="A5017" s="92" t="s">
        <v>9369</v>
      </c>
      <c r="B5017" s="93" t="s">
        <v>9370</v>
      </c>
    </row>
    <row r="5018" customFormat="false" ht="12.75" hidden="false" customHeight="false" outlineLevel="0" collapsed="false">
      <c r="A5018" s="92" t="s">
        <v>9371</v>
      </c>
      <c r="B5018" s="93" t="s">
        <v>9372</v>
      </c>
    </row>
    <row r="5019" customFormat="false" ht="12.75" hidden="false" customHeight="false" outlineLevel="0" collapsed="false">
      <c r="A5019" s="92" t="s">
        <v>9373</v>
      </c>
      <c r="B5019" s="93" t="s">
        <v>9372</v>
      </c>
    </row>
    <row r="5020" customFormat="false" ht="12.75" hidden="false" customHeight="false" outlineLevel="0" collapsed="false">
      <c r="A5020" s="92" t="s">
        <v>9374</v>
      </c>
      <c r="B5020" s="93" t="s">
        <v>715</v>
      </c>
    </row>
    <row r="5021" customFormat="false" ht="12.75" hidden="false" customHeight="false" outlineLevel="0" collapsed="false">
      <c r="A5021" s="92" t="s">
        <v>9375</v>
      </c>
      <c r="B5021" s="93" t="s">
        <v>9376</v>
      </c>
    </row>
    <row r="5022" customFormat="false" ht="12.75" hidden="false" customHeight="false" outlineLevel="0" collapsed="false">
      <c r="A5022" s="92" t="s">
        <v>9377</v>
      </c>
      <c r="B5022" s="93" t="s">
        <v>9378</v>
      </c>
    </row>
    <row r="5023" customFormat="false" ht="12.75" hidden="false" customHeight="false" outlineLevel="0" collapsed="false">
      <c r="A5023" s="92" t="s">
        <v>9379</v>
      </c>
      <c r="B5023" s="93" t="s">
        <v>9380</v>
      </c>
    </row>
    <row r="5024" customFormat="false" ht="12.75" hidden="false" customHeight="false" outlineLevel="0" collapsed="false">
      <c r="A5024" s="92" t="s">
        <v>9381</v>
      </c>
      <c r="B5024" s="93" t="s">
        <v>9382</v>
      </c>
    </row>
    <row r="5025" customFormat="false" ht="12.75" hidden="false" customHeight="false" outlineLevel="0" collapsed="false">
      <c r="A5025" s="92" t="s">
        <v>9383</v>
      </c>
      <c r="B5025" s="93" t="s">
        <v>9384</v>
      </c>
    </row>
    <row r="5026" customFormat="false" ht="12.75" hidden="false" customHeight="false" outlineLevel="0" collapsed="false">
      <c r="A5026" s="92" t="s">
        <v>9385</v>
      </c>
      <c r="B5026" s="93" t="s">
        <v>9386</v>
      </c>
    </row>
    <row r="5027" customFormat="false" ht="12.75" hidden="false" customHeight="false" outlineLevel="0" collapsed="false">
      <c r="A5027" s="92" t="s">
        <v>9387</v>
      </c>
      <c r="B5027" s="93" t="s">
        <v>9388</v>
      </c>
    </row>
    <row r="5028" customFormat="false" ht="12.75" hidden="false" customHeight="false" outlineLevel="0" collapsed="false">
      <c r="A5028" s="92" t="s">
        <v>9389</v>
      </c>
      <c r="B5028" s="93" t="s">
        <v>9390</v>
      </c>
    </row>
    <row r="5029" customFormat="false" ht="12.75" hidden="false" customHeight="false" outlineLevel="0" collapsed="false">
      <c r="A5029" s="92" t="s">
        <v>9391</v>
      </c>
      <c r="B5029" s="93" t="s">
        <v>9390</v>
      </c>
    </row>
    <row r="5030" customFormat="false" ht="12.75" hidden="false" customHeight="false" outlineLevel="0" collapsed="false">
      <c r="A5030" s="92" t="s">
        <v>9392</v>
      </c>
      <c r="B5030" s="93" t="s">
        <v>9393</v>
      </c>
    </row>
    <row r="5031" customFormat="false" ht="12.75" hidden="false" customHeight="false" outlineLevel="0" collapsed="false">
      <c r="A5031" s="92" t="s">
        <v>9394</v>
      </c>
      <c r="B5031" s="93" t="s">
        <v>9395</v>
      </c>
    </row>
    <row r="5032" customFormat="false" ht="12.75" hidden="false" customHeight="false" outlineLevel="0" collapsed="false">
      <c r="A5032" s="92" t="s">
        <v>9396</v>
      </c>
      <c r="B5032" s="93" t="s">
        <v>9397</v>
      </c>
    </row>
    <row r="5033" customFormat="false" ht="12.75" hidden="false" customHeight="false" outlineLevel="0" collapsed="false">
      <c r="A5033" s="92" t="s">
        <v>9398</v>
      </c>
      <c r="B5033" s="93" t="s">
        <v>9399</v>
      </c>
    </row>
    <row r="5034" customFormat="false" ht="12.75" hidden="false" customHeight="false" outlineLevel="0" collapsed="false">
      <c r="A5034" s="92" t="s">
        <v>9400</v>
      </c>
      <c r="B5034" s="93" t="s">
        <v>8111</v>
      </c>
    </row>
    <row r="5035" customFormat="false" ht="12.75" hidden="false" customHeight="false" outlineLevel="0" collapsed="false">
      <c r="A5035" s="92" t="s">
        <v>9401</v>
      </c>
      <c r="B5035" s="93" t="s">
        <v>9402</v>
      </c>
    </row>
    <row r="5036" customFormat="false" ht="12.75" hidden="false" customHeight="false" outlineLevel="0" collapsed="false">
      <c r="A5036" s="92" t="s">
        <v>9403</v>
      </c>
      <c r="B5036" s="93" t="s">
        <v>9404</v>
      </c>
    </row>
    <row r="5037" customFormat="false" ht="12.75" hidden="false" customHeight="false" outlineLevel="0" collapsed="false">
      <c r="A5037" s="92" t="s">
        <v>9405</v>
      </c>
      <c r="B5037" s="93" t="s">
        <v>9406</v>
      </c>
    </row>
    <row r="5038" customFormat="false" ht="12.75" hidden="false" customHeight="false" outlineLevel="0" collapsed="false">
      <c r="A5038" s="92" t="s">
        <v>9407</v>
      </c>
      <c r="B5038" s="93" t="s">
        <v>9408</v>
      </c>
    </row>
    <row r="5039" customFormat="false" ht="12.75" hidden="false" customHeight="false" outlineLevel="0" collapsed="false">
      <c r="A5039" s="92" t="s">
        <v>9409</v>
      </c>
      <c r="B5039" s="93" t="s">
        <v>9410</v>
      </c>
    </row>
    <row r="5040" customFormat="false" ht="12.75" hidden="false" customHeight="false" outlineLevel="0" collapsed="false">
      <c r="A5040" s="92" t="s">
        <v>9411</v>
      </c>
      <c r="B5040" s="93" t="s">
        <v>9412</v>
      </c>
    </row>
    <row r="5041" customFormat="false" ht="12.75" hidden="false" customHeight="false" outlineLevel="0" collapsed="false">
      <c r="A5041" s="92" t="s">
        <v>9413</v>
      </c>
      <c r="B5041" s="93" t="s">
        <v>9406</v>
      </c>
    </row>
    <row r="5042" customFormat="false" ht="12.75" hidden="false" customHeight="false" outlineLevel="0" collapsed="false">
      <c r="A5042" s="92" t="s">
        <v>9414</v>
      </c>
      <c r="B5042" s="93" t="s">
        <v>9415</v>
      </c>
    </row>
    <row r="5043" customFormat="false" ht="12.75" hidden="false" customHeight="false" outlineLevel="0" collapsed="false">
      <c r="A5043" s="92" t="s">
        <v>9416</v>
      </c>
      <c r="B5043" s="93" t="s">
        <v>9417</v>
      </c>
    </row>
    <row r="5044" customFormat="false" ht="12.75" hidden="false" customHeight="false" outlineLevel="0" collapsed="false">
      <c r="A5044" s="92" t="s">
        <v>9418</v>
      </c>
      <c r="B5044" s="93" t="s">
        <v>9419</v>
      </c>
    </row>
    <row r="5045" customFormat="false" ht="12.75" hidden="false" customHeight="false" outlineLevel="0" collapsed="false">
      <c r="A5045" s="92" t="s">
        <v>9420</v>
      </c>
      <c r="B5045" s="93" t="s">
        <v>6326</v>
      </c>
    </row>
    <row r="5046" customFormat="false" ht="12.75" hidden="false" customHeight="false" outlineLevel="0" collapsed="false">
      <c r="A5046" s="92" t="s">
        <v>9421</v>
      </c>
      <c r="B5046" s="93" t="s">
        <v>9422</v>
      </c>
    </row>
    <row r="5047" customFormat="false" ht="12.75" hidden="false" customHeight="false" outlineLevel="0" collapsed="false">
      <c r="A5047" s="92" t="s">
        <v>9423</v>
      </c>
      <c r="B5047" s="93" t="s">
        <v>9424</v>
      </c>
    </row>
    <row r="5048" customFormat="false" ht="12.75" hidden="false" customHeight="false" outlineLevel="0" collapsed="false">
      <c r="A5048" s="92" t="s">
        <v>9425</v>
      </c>
      <c r="B5048" s="93" t="s">
        <v>9426</v>
      </c>
    </row>
    <row r="5049" customFormat="false" ht="12.75" hidden="false" customHeight="false" outlineLevel="0" collapsed="false">
      <c r="A5049" s="92" t="s">
        <v>9427</v>
      </c>
      <c r="B5049" s="93" t="s">
        <v>6571</v>
      </c>
    </row>
    <row r="5050" customFormat="false" ht="12.75" hidden="false" customHeight="false" outlineLevel="0" collapsed="false">
      <c r="A5050" s="92" t="s">
        <v>9428</v>
      </c>
      <c r="B5050" s="93" t="s">
        <v>9429</v>
      </c>
    </row>
    <row r="5051" customFormat="false" ht="12.75" hidden="false" customHeight="false" outlineLevel="0" collapsed="false">
      <c r="A5051" s="92" t="s">
        <v>9430</v>
      </c>
      <c r="B5051" s="93" t="s">
        <v>9431</v>
      </c>
    </row>
    <row r="5052" customFormat="false" ht="12.75" hidden="false" customHeight="false" outlineLevel="0" collapsed="false">
      <c r="A5052" s="92" t="s">
        <v>9432</v>
      </c>
      <c r="B5052" s="93" t="s">
        <v>9433</v>
      </c>
    </row>
    <row r="5053" customFormat="false" ht="12.75" hidden="false" customHeight="false" outlineLevel="0" collapsed="false">
      <c r="A5053" s="92" t="s">
        <v>9434</v>
      </c>
      <c r="B5053" s="93" t="s">
        <v>9435</v>
      </c>
    </row>
    <row r="5054" customFormat="false" ht="12.75" hidden="false" customHeight="false" outlineLevel="0" collapsed="false">
      <c r="A5054" s="92" t="s">
        <v>9436</v>
      </c>
      <c r="B5054" s="93" t="s">
        <v>9437</v>
      </c>
    </row>
    <row r="5055" customFormat="false" ht="12.75" hidden="false" customHeight="false" outlineLevel="0" collapsed="false">
      <c r="A5055" s="92" t="s">
        <v>9438</v>
      </c>
      <c r="B5055" s="93" t="s">
        <v>9439</v>
      </c>
    </row>
    <row r="5056" customFormat="false" ht="12.75" hidden="false" customHeight="false" outlineLevel="0" collapsed="false">
      <c r="A5056" s="92" t="s">
        <v>9440</v>
      </c>
      <c r="B5056" s="93" t="s">
        <v>9295</v>
      </c>
    </row>
    <row r="5057" customFormat="false" ht="12.75" hidden="false" customHeight="false" outlineLevel="0" collapsed="false">
      <c r="A5057" s="92" t="s">
        <v>9441</v>
      </c>
      <c r="B5057" s="93" t="s">
        <v>9442</v>
      </c>
    </row>
    <row r="5058" customFormat="false" ht="12.75" hidden="false" customHeight="false" outlineLevel="0" collapsed="false">
      <c r="A5058" s="92" t="s">
        <v>9443</v>
      </c>
      <c r="B5058" s="93" t="s">
        <v>9444</v>
      </c>
    </row>
    <row r="5059" customFormat="false" ht="12.75" hidden="false" customHeight="false" outlineLevel="0" collapsed="false">
      <c r="A5059" s="92" t="s">
        <v>9445</v>
      </c>
      <c r="B5059" s="93" t="s">
        <v>9446</v>
      </c>
    </row>
    <row r="5060" customFormat="false" ht="12.75" hidden="false" customHeight="false" outlineLevel="0" collapsed="false">
      <c r="A5060" s="92" t="s">
        <v>9447</v>
      </c>
      <c r="B5060" s="93" t="s">
        <v>9448</v>
      </c>
    </row>
    <row r="5061" customFormat="false" ht="12.75" hidden="false" customHeight="false" outlineLevel="0" collapsed="false">
      <c r="A5061" s="92" t="s">
        <v>9449</v>
      </c>
      <c r="B5061" s="93" t="s">
        <v>9450</v>
      </c>
    </row>
    <row r="5062" customFormat="false" ht="12.75" hidden="false" customHeight="false" outlineLevel="0" collapsed="false">
      <c r="A5062" s="92" t="s">
        <v>9451</v>
      </c>
      <c r="B5062" s="93" t="s">
        <v>9452</v>
      </c>
    </row>
    <row r="5063" customFormat="false" ht="12.75" hidden="false" customHeight="false" outlineLevel="0" collapsed="false">
      <c r="A5063" s="92" t="s">
        <v>9453</v>
      </c>
      <c r="B5063" s="93" t="s">
        <v>6951</v>
      </c>
    </row>
    <row r="5064" customFormat="false" ht="12.75" hidden="false" customHeight="false" outlineLevel="0" collapsed="false">
      <c r="A5064" s="92" t="s">
        <v>9454</v>
      </c>
      <c r="B5064" s="93" t="s">
        <v>9455</v>
      </c>
    </row>
    <row r="5065" customFormat="false" ht="12.75" hidden="false" customHeight="false" outlineLevel="0" collapsed="false">
      <c r="A5065" s="92" t="s">
        <v>9456</v>
      </c>
      <c r="B5065" s="93" t="s">
        <v>1283</v>
      </c>
    </row>
    <row r="5066" customFormat="false" ht="12.75" hidden="false" customHeight="false" outlineLevel="0" collapsed="false">
      <c r="A5066" s="92" t="s">
        <v>9457</v>
      </c>
      <c r="B5066" s="93" t="s">
        <v>3806</v>
      </c>
    </row>
    <row r="5067" customFormat="false" ht="12.75" hidden="false" customHeight="false" outlineLevel="0" collapsed="false">
      <c r="A5067" s="92" t="s">
        <v>9458</v>
      </c>
      <c r="B5067" s="93" t="s">
        <v>9459</v>
      </c>
    </row>
    <row r="5068" customFormat="false" ht="12.75" hidden="false" customHeight="false" outlineLevel="0" collapsed="false">
      <c r="A5068" s="92" t="s">
        <v>9460</v>
      </c>
      <c r="B5068" s="93" t="s">
        <v>9461</v>
      </c>
    </row>
    <row r="5069" customFormat="false" ht="12.75" hidden="false" customHeight="false" outlineLevel="0" collapsed="false">
      <c r="A5069" s="92" t="s">
        <v>9462</v>
      </c>
      <c r="B5069" s="93" t="s">
        <v>9463</v>
      </c>
    </row>
    <row r="5070" customFormat="false" ht="12.75" hidden="false" customHeight="false" outlineLevel="0" collapsed="false">
      <c r="A5070" s="92" t="s">
        <v>9464</v>
      </c>
      <c r="B5070" s="93" t="s">
        <v>9465</v>
      </c>
    </row>
    <row r="5071" customFormat="false" ht="12.75" hidden="false" customHeight="false" outlineLevel="0" collapsed="false">
      <c r="A5071" s="92" t="s">
        <v>9466</v>
      </c>
      <c r="B5071" s="93" t="s">
        <v>4024</v>
      </c>
    </row>
    <row r="5072" customFormat="false" ht="12.75" hidden="false" customHeight="false" outlineLevel="0" collapsed="false">
      <c r="A5072" s="92" t="s">
        <v>9467</v>
      </c>
      <c r="B5072" s="93" t="s">
        <v>9468</v>
      </c>
    </row>
    <row r="5073" customFormat="false" ht="12.75" hidden="false" customHeight="false" outlineLevel="0" collapsed="false">
      <c r="A5073" s="92" t="s">
        <v>9469</v>
      </c>
      <c r="B5073" s="93" t="s">
        <v>9470</v>
      </c>
    </row>
    <row r="5074" customFormat="false" ht="12.75" hidden="false" customHeight="false" outlineLevel="0" collapsed="false">
      <c r="A5074" s="92" t="s">
        <v>9471</v>
      </c>
      <c r="B5074" s="93" t="s">
        <v>9472</v>
      </c>
    </row>
    <row r="5075" customFormat="false" ht="12.75" hidden="false" customHeight="false" outlineLevel="0" collapsed="false">
      <c r="A5075" s="92" t="s">
        <v>9473</v>
      </c>
      <c r="B5075" s="93" t="s">
        <v>9474</v>
      </c>
    </row>
    <row r="5076" customFormat="false" ht="12.75" hidden="false" customHeight="false" outlineLevel="0" collapsed="false">
      <c r="A5076" s="92" t="s">
        <v>9475</v>
      </c>
      <c r="B5076" s="93" t="s">
        <v>9476</v>
      </c>
    </row>
    <row r="5077" customFormat="false" ht="12.75" hidden="false" customHeight="false" outlineLevel="0" collapsed="false">
      <c r="A5077" s="92" t="s">
        <v>9477</v>
      </c>
      <c r="B5077" s="93" t="s">
        <v>9478</v>
      </c>
    </row>
    <row r="5078" customFormat="false" ht="12.75" hidden="false" customHeight="false" outlineLevel="0" collapsed="false">
      <c r="A5078" s="92" t="s">
        <v>9479</v>
      </c>
      <c r="B5078" s="93" t="s">
        <v>9480</v>
      </c>
    </row>
    <row r="5079" customFormat="false" ht="12.75" hidden="false" customHeight="false" outlineLevel="0" collapsed="false">
      <c r="A5079" s="92" t="s">
        <v>9481</v>
      </c>
      <c r="B5079" s="93" t="s">
        <v>9482</v>
      </c>
    </row>
    <row r="5080" customFormat="false" ht="12.75" hidden="false" customHeight="false" outlineLevel="0" collapsed="false">
      <c r="A5080" s="92" t="s">
        <v>9483</v>
      </c>
      <c r="B5080" s="93" t="s">
        <v>9484</v>
      </c>
    </row>
    <row r="5081" customFormat="false" ht="12.75" hidden="false" customHeight="false" outlineLevel="0" collapsed="false">
      <c r="A5081" s="92" t="s">
        <v>9485</v>
      </c>
      <c r="B5081" s="93" t="s">
        <v>9486</v>
      </c>
    </row>
    <row r="5082" customFormat="false" ht="12.75" hidden="false" customHeight="false" outlineLevel="0" collapsed="false">
      <c r="A5082" s="92" t="s">
        <v>9487</v>
      </c>
      <c r="B5082" s="93" t="s">
        <v>9488</v>
      </c>
    </row>
    <row r="5083" customFormat="false" ht="12.75" hidden="false" customHeight="false" outlineLevel="0" collapsed="false">
      <c r="A5083" s="92" t="s">
        <v>9489</v>
      </c>
      <c r="B5083" s="93" t="s">
        <v>4829</v>
      </c>
    </row>
    <row r="5084" customFormat="false" ht="12.75" hidden="false" customHeight="false" outlineLevel="0" collapsed="false">
      <c r="A5084" s="92" t="s">
        <v>9490</v>
      </c>
      <c r="B5084" s="93" t="s">
        <v>4281</v>
      </c>
    </row>
    <row r="5085" customFormat="false" ht="12.75" hidden="false" customHeight="false" outlineLevel="0" collapsed="false">
      <c r="A5085" s="92" t="s">
        <v>9491</v>
      </c>
      <c r="B5085" s="93" t="s">
        <v>9491</v>
      </c>
    </row>
    <row r="5086" customFormat="false" ht="12.75" hidden="false" customHeight="false" outlineLevel="0" collapsed="false">
      <c r="A5086" s="92" t="s">
        <v>9492</v>
      </c>
      <c r="B5086" s="93" t="s">
        <v>9493</v>
      </c>
    </row>
    <row r="5087" customFormat="false" ht="12.75" hidden="false" customHeight="false" outlineLevel="0" collapsed="false">
      <c r="A5087" s="92" t="s">
        <v>9494</v>
      </c>
      <c r="B5087" s="93" t="s">
        <v>9495</v>
      </c>
    </row>
    <row r="5088" customFormat="false" ht="12.75" hidden="false" customHeight="false" outlineLevel="0" collapsed="false">
      <c r="A5088" s="92" t="s">
        <v>9496</v>
      </c>
      <c r="B5088" s="93" t="s">
        <v>9497</v>
      </c>
    </row>
    <row r="5089" customFormat="false" ht="12.75" hidden="false" customHeight="false" outlineLevel="0" collapsed="false">
      <c r="A5089" s="92" t="s">
        <v>9498</v>
      </c>
      <c r="B5089" s="93" t="s">
        <v>9499</v>
      </c>
    </row>
    <row r="5090" customFormat="false" ht="12.75" hidden="false" customHeight="false" outlineLevel="0" collapsed="false">
      <c r="A5090" s="92" t="s">
        <v>9500</v>
      </c>
      <c r="B5090" s="93" t="s">
        <v>9501</v>
      </c>
    </row>
    <row r="5091" customFormat="false" ht="12.75" hidden="false" customHeight="false" outlineLevel="0" collapsed="false">
      <c r="A5091" s="92" t="s">
        <v>9502</v>
      </c>
      <c r="B5091" s="93" t="s">
        <v>9503</v>
      </c>
    </row>
    <row r="5092" customFormat="false" ht="12.75" hidden="false" customHeight="false" outlineLevel="0" collapsed="false">
      <c r="A5092" s="92" t="s">
        <v>9504</v>
      </c>
      <c r="B5092" s="93" t="s">
        <v>9505</v>
      </c>
    </row>
    <row r="5093" customFormat="false" ht="12.75" hidden="false" customHeight="false" outlineLevel="0" collapsed="false">
      <c r="A5093" s="92" t="s">
        <v>9506</v>
      </c>
      <c r="B5093" s="93" t="s">
        <v>9503</v>
      </c>
    </row>
    <row r="5094" customFormat="false" ht="12.75" hidden="false" customHeight="false" outlineLevel="0" collapsed="false">
      <c r="A5094" s="92" t="s">
        <v>9507</v>
      </c>
      <c r="B5094" s="93" t="s">
        <v>6877</v>
      </c>
    </row>
    <row r="5095" customFormat="false" ht="12.75" hidden="false" customHeight="false" outlineLevel="0" collapsed="false">
      <c r="A5095" s="92" t="s">
        <v>9508</v>
      </c>
      <c r="B5095" s="93" t="s">
        <v>9509</v>
      </c>
    </row>
    <row r="5096" customFormat="false" ht="12.75" hidden="false" customHeight="false" outlineLevel="0" collapsed="false">
      <c r="A5096" s="92" t="s">
        <v>9510</v>
      </c>
      <c r="B5096" s="93" t="s">
        <v>9511</v>
      </c>
    </row>
    <row r="5097" customFormat="false" ht="12.75" hidden="false" customHeight="false" outlineLevel="0" collapsed="false">
      <c r="A5097" s="92" t="s">
        <v>9512</v>
      </c>
      <c r="B5097" s="93" t="s">
        <v>9513</v>
      </c>
    </row>
    <row r="5098" customFormat="false" ht="12.75" hidden="false" customHeight="false" outlineLevel="0" collapsed="false">
      <c r="A5098" s="92" t="s">
        <v>9514</v>
      </c>
      <c r="B5098" s="93" t="s">
        <v>9515</v>
      </c>
    </row>
    <row r="5099" customFormat="false" ht="12.75" hidden="false" customHeight="false" outlineLevel="0" collapsed="false">
      <c r="A5099" s="92" t="s">
        <v>9516</v>
      </c>
      <c r="B5099" s="93" t="s">
        <v>9517</v>
      </c>
    </row>
    <row r="5100" customFormat="false" ht="12.75" hidden="false" customHeight="false" outlineLevel="0" collapsed="false">
      <c r="A5100" s="92" t="s">
        <v>9518</v>
      </c>
      <c r="B5100" s="93" t="s">
        <v>2839</v>
      </c>
    </row>
    <row r="5101" customFormat="false" ht="12.75" hidden="false" customHeight="false" outlineLevel="0" collapsed="false">
      <c r="A5101" s="92" t="s">
        <v>9518</v>
      </c>
      <c r="B5101" s="93" t="s">
        <v>5517</v>
      </c>
    </row>
    <row r="5102" customFormat="false" ht="12.75" hidden="false" customHeight="false" outlineLevel="0" collapsed="false">
      <c r="A5102" s="92" t="s">
        <v>9519</v>
      </c>
      <c r="B5102" s="93" t="s">
        <v>1750</v>
      </c>
    </row>
    <row r="5103" customFormat="false" ht="12.75" hidden="false" customHeight="false" outlineLevel="0" collapsed="false">
      <c r="A5103" s="92" t="s">
        <v>9520</v>
      </c>
      <c r="B5103" s="93" t="s">
        <v>9521</v>
      </c>
    </row>
    <row r="5104" customFormat="false" ht="12.75" hidden="false" customHeight="false" outlineLevel="0" collapsed="false">
      <c r="A5104" s="92" t="s">
        <v>9522</v>
      </c>
      <c r="B5104" s="93" t="s">
        <v>9523</v>
      </c>
    </row>
    <row r="5105" customFormat="false" ht="12.75" hidden="false" customHeight="false" outlineLevel="0" collapsed="false">
      <c r="A5105" s="92" t="s">
        <v>9524</v>
      </c>
      <c r="B5105" s="93" t="s">
        <v>9525</v>
      </c>
    </row>
    <row r="5106" customFormat="false" ht="12.75" hidden="false" customHeight="false" outlineLevel="0" collapsed="false">
      <c r="A5106" s="92" t="s">
        <v>9526</v>
      </c>
      <c r="B5106" s="93" t="s">
        <v>9527</v>
      </c>
    </row>
    <row r="5107" customFormat="false" ht="25.5" hidden="false" customHeight="false" outlineLevel="0" collapsed="false">
      <c r="A5107" s="92" t="s">
        <v>9528</v>
      </c>
      <c r="B5107" s="93" t="s">
        <v>7734</v>
      </c>
    </row>
    <row r="5108" customFormat="false" ht="12.75" hidden="false" customHeight="false" outlineLevel="0" collapsed="false">
      <c r="A5108" s="92" t="s">
        <v>9529</v>
      </c>
      <c r="B5108" s="93" t="s">
        <v>9530</v>
      </c>
    </row>
    <row r="5109" customFormat="false" ht="12.75" hidden="false" customHeight="false" outlineLevel="0" collapsed="false">
      <c r="A5109" s="92" t="s">
        <v>9531</v>
      </c>
      <c r="B5109" s="93" t="s">
        <v>2028</v>
      </c>
    </row>
    <row r="5110" customFormat="false" ht="12.75" hidden="false" customHeight="false" outlineLevel="0" collapsed="false">
      <c r="A5110" s="92" t="s">
        <v>9532</v>
      </c>
      <c r="B5110" s="93" t="s">
        <v>2006</v>
      </c>
    </row>
    <row r="5111" customFormat="false" ht="12.75" hidden="false" customHeight="false" outlineLevel="0" collapsed="false">
      <c r="A5111" s="92" t="s">
        <v>9533</v>
      </c>
      <c r="B5111" s="93" t="s">
        <v>9534</v>
      </c>
    </row>
    <row r="5112" customFormat="false" ht="12.75" hidden="false" customHeight="false" outlineLevel="0" collapsed="false">
      <c r="A5112" s="92" t="s">
        <v>9535</v>
      </c>
      <c r="B5112" s="93" t="s">
        <v>9534</v>
      </c>
    </row>
    <row r="5113" customFormat="false" ht="12.75" hidden="false" customHeight="false" outlineLevel="0" collapsed="false">
      <c r="A5113" s="92" t="s">
        <v>9536</v>
      </c>
      <c r="B5113" s="93" t="s">
        <v>9537</v>
      </c>
    </row>
    <row r="5114" customFormat="false" ht="12.75" hidden="false" customHeight="false" outlineLevel="0" collapsed="false">
      <c r="A5114" s="92" t="s">
        <v>9538</v>
      </c>
      <c r="B5114" s="93" t="s">
        <v>9539</v>
      </c>
    </row>
    <row r="5115" customFormat="false" ht="12.75" hidden="false" customHeight="false" outlineLevel="0" collapsed="false">
      <c r="A5115" s="92" t="s">
        <v>9540</v>
      </c>
      <c r="B5115" s="93" t="s">
        <v>9541</v>
      </c>
    </row>
    <row r="5116" customFormat="false" ht="12.75" hidden="false" customHeight="false" outlineLevel="0" collapsed="false">
      <c r="A5116" s="92" t="s">
        <v>9542</v>
      </c>
      <c r="B5116" s="93" t="s">
        <v>9543</v>
      </c>
    </row>
    <row r="5117" customFormat="false" ht="12.75" hidden="false" customHeight="false" outlineLevel="0" collapsed="false">
      <c r="A5117" s="92" t="s">
        <v>9544</v>
      </c>
      <c r="B5117" s="93" t="s">
        <v>9545</v>
      </c>
    </row>
    <row r="5118" customFormat="false" ht="12.75" hidden="false" customHeight="false" outlineLevel="0" collapsed="false">
      <c r="A5118" s="92" t="s">
        <v>9546</v>
      </c>
      <c r="B5118" s="93" t="s">
        <v>9547</v>
      </c>
    </row>
    <row r="5119" customFormat="false" ht="12.75" hidden="false" customHeight="false" outlineLevel="0" collapsed="false">
      <c r="A5119" s="92" t="s">
        <v>9548</v>
      </c>
      <c r="B5119" s="93" t="s">
        <v>9549</v>
      </c>
    </row>
    <row r="5120" customFormat="false" ht="12.75" hidden="false" customHeight="false" outlineLevel="0" collapsed="false">
      <c r="A5120" s="92" t="s">
        <v>9550</v>
      </c>
      <c r="B5120" s="93" t="s">
        <v>9551</v>
      </c>
    </row>
    <row r="5121" customFormat="false" ht="12.75" hidden="false" customHeight="false" outlineLevel="0" collapsed="false">
      <c r="A5121" s="92" t="s">
        <v>9552</v>
      </c>
      <c r="B5121" s="93" t="s">
        <v>9549</v>
      </c>
    </row>
    <row r="5122" customFormat="false" ht="12.75" hidden="false" customHeight="false" outlineLevel="0" collapsed="false">
      <c r="A5122" s="92" t="s">
        <v>9553</v>
      </c>
      <c r="B5122" s="93" t="s">
        <v>5435</v>
      </c>
    </row>
    <row r="5123" customFormat="false" ht="12.75" hidden="false" customHeight="false" outlineLevel="0" collapsed="false">
      <c r="A5123" s="92" t="s">
        <v>9554</v>
      </c>
      <c r="B5123" s="93" t="s">
        <v>9555</v>
      </c>
    </row>
    <row r="5124" customFormat="false" ht="12.75" hidden="false" customHeight="false" outlineLevel="0" collapsed="false">
      <c r="A5124" s="92" t="s">
        <v>9556</v>
      </c>
      <c r="B5124" s="93" t="s">
        <v>9557</v>
      </c>
    </row>
    <row r="5125" customFormat="false" ht="12.75" hidden="false" customHeight="false" outlineLevel="0" collapsed="false">
      <c r="A5125" s="92" t="s">
        <v>9558</v>
      </c>
      <c r="B5125" s="93" t="s">
        <v>9559</v>
      </c>
    </row>
    <row r="5126" customFormat="false" ht="12.75" hidden="false" customHeight="false" outlineLevel="0" collapsed="false">
      <c r="A5126" s="92" t="s">
        <v>9560</v>
      </c>
      <c r="B5126" s="93" t="s">
        <v>9561</v>
      </c>
    </row>
    <row r="5127" customFormat="false" ht="12.75" hidden="false" customHeight="false" outlineLevel="0" collapsed="false">
      <c r="A5127" s="92" t="s">
        <v>9562</v>
      </c>
      <c r="B5127" s="93" t="s">
        <v>9563</v>
      </c>
    </row>
    <row r="5128" customFormat="false" ht="12.75" hidden="false" customHeight="false" outlineLevel="0" collapsed="false">
      <c r="A5128" s="92" t="s">
        <v>9564</v>
      </c>
      <c r="B5128" s="93" t="s">
        <v>9565</v>
      </c>
    </row>
    <row r="5129" customFormat="false" ht="12.75" hidden="false" customHeight="false" outlineLevel="0" collapsed="false">
      <c r="A5129" s="92" t="s">
        <v>9566</v>
      </c>
      <c r="B5129" s="93" t="s">
        <v>9567</v>
      </c>
    </row>
    <row r="5130" customFormat="false" ht="12.75" hidden="false" customHeight="false" outlineLevel="0" collapsed="false">
      <c r="A5130" s="92" t="s">
        <v>9568</v>
      </c>
      <c r="B5130" s="93" t="s">
        <v>9569</v>
      </c>
    </row>
    <row r="5131" customFormat="false" ht="12.75" hidden="false" customHeight="false" outlineLevel="0" collapsed="false">
      <c r="A5131" s="92" t="s">
        <v>9570</v>
      </c>
      <c r="B5131" s="93" t="s">
        <v>9571</v>
      </c>
    </row>
    <row r="5132" customFormat="false" ht="12.75" hidden="false" customHeight="false" outlineLevel="0" collapsed="false">
      <c r="A5132" s="92" t="s">
        <v>9572</v>
      </c>
      <c r="B5132" s="93" t="s">
        <v>9573</v>
      </c>
    </row>
    <row r="5133" customFormat="false" ht="12.75" hidden="false" customHeight="false" outlineLevel="0" collapsed="false">
      <c r="A5133" s="92" t="s">
        <v>9574</v>
      </c>
      <c r="B5133" s="93" t="s">
        <v>9575</v>
      </c>
    </row>
    <row r="5134" customFormat="false" ht="12.75" hidden="false" customHeight="false" outlineLevel="0" collapsed="false">
      <c r="A5134" s="92" t="s">
        <v>9576</v>
      </c>
      <c r="B5134" s="93" t="s">
        <v>9577</v>
      </c>
    </row>
    <row r="5135" customFormat="false" ht="12.75" hidden="false" customHeight="false" outlineLevel="0" collapsed="false">
      <c r="A5135" s="92" t="s">
        <v>9578</v>
      </c>
      <c r="B5135" s="93" t="s">
        <v>9579</v>
      </c>
    </row>
    <row r="5136" customFormat="false" ht="12.75" hidden="false" customHeight="false" outlineLevel="0" collapsed="false">
      <c r="A5136" s="92" t="s">
        <v>9580</v>
      </c>
      <c r="B5136" s="93" t="s">
        <v>9580</v>
      </c>
    </row>
    <row r="5137" customFormat="false" ht="12.75" hidden="false" customHeight="false" outlineLevel="0" collapsed="false">
      <c r="A5137" s="92" t="s">
        <v>9581</v>
      </c>
      <c r="B5137" s="93" t="s">
        <v>9582</v>
      </c>
    </row>
    <row r="5138" customFormat="false" ht="12.75" hidden="false" customHeight="false" outlineLevel="0" collapsed="false">
      <c r="A5138" s="92" t="s">
        <v>9583</v>
      </c>
      <c r="B5138" s="93" t="s">
        <v>9584</v>
      </c>
    </row>
    <row r="5139" customFormat="false" ht="12.75" hidden="false" customHeight="false" outlineLevel="0" collapsed="false">
      <c r="A5139" s="92" t="s">
        <v>9585</v>
      </c>
      <c r="B5139" s="93" t="s">
        <v>2096</v>
      </c>
    </row>
    <row r="5140" customFormat="false" ht="12.75" hidden="false" customHeight="false" outlineLevel="0" collapsed="false">
      <c r="A5140" s="92" t="s">
        <v>9586</v>
      </c>
      <c r="B5140" s="93" t="s">
        <v>2096</v>
      </c>
    </row>
    <row r="5141" customFormat="false" ht="12.75" hidden="false" customHeight="false" outlineLevel="0" collapsed="false">
      <c r="A5141" s="92" t="s">
        <v>9587</v>
      </c>
      <c r="B5141" s="93" t="s">
        <v>9588</v>
      </c>
    </row>
    <row r="5142" customFormat="false" ht="12.75" hidden="false" customHeight="false" outlineLevel="0" collapsed="false">
      <c r="A5142" s="92" t="s">
        <v>9589</v>
      </c>
      <c r="B5142" s="93" t="s">
        <v>9590</v>
      </c>
    </row>
    <row r="5143" customFormat="false" ht="12.75" hidden="false" customHeight="false" outlineLevel="0" collapsed="false">
      <c r="A5143" s="92" t="s">
        <v>9591</v>
      </c>
      <c r="B5143" s="93" t="s">
        <v>9592</v>
      </c>
    </row>
    <row r="5144" customFormat="false" ht="12.75" hidden="false" customHeight="false" outlineLevel="0" collapsed="false">
      <c r="A5144" s="92" t="s">
        <v>9593</v>
      </c>
      <c r="B5144" s="93" t="s">
        <v>9594</v>
      </c>
    </row>
    <row r="5145" customFormat="false" ht="12.75" hidden="false" customHeight="false" outlineLevel="0" collapsed="false">
      <c r="A5145" s="92" t="s">
        <v>9595</v>
      </c>
      <c r="B5145" s="93" t="s">
        <v>9596</v>
      </c>
    </row>
    <row r="5146" customFormat="false" ht="13.5" hidden="false" customHeight="false" outlineLevel="0" collapsed="false">
      <c r="A5146" s="94" t="s">
        <v>9597</v>
      </c>
      <c r="B5146" s="95" t="s">
        <v>9598</v>
      </c>
    </row>
    <row r="5147" customFormat="false" ht="13.5" hidden="false" customHeight="false" outlineLevel="0" collapsed="false"/>
  </sheetData>
  <sheetProtection sheet="true" password="8cfd" objects="true" scenarios="true"/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&amp;A&amp;R&amp;8Printed on &amp;D at &amp;T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49:09Z</dcterms:created>
  <dc:creator/>
  <dc:description/>
  <dc:language>en-US</dc:language>
  <cp:lastModifiedBy>Chennupati, Malleswara</cp:lastModifiedBy>
  <cp:lastPrinted>2004-02-23T17:37:23Z</cp:lastPrinted>
  <dcterms:modified xsi:type="dcterms:W3CDTF">2013-06-07T17:02:45Z</dcterms:modified>
  <cp:revision>0</cp:revision>
  <dc:subject/>
  <dc:title>DMV Proof of Coverage Template - Oregon</dc:title>
</cp:coreProperties>
</file>